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372">
  <si>
    <t xml:space="preserve">NUMERO PROGRESSIVO DI PROCEDIMENTO</t>
  </si>
  <si>
    <t xml:space="preserve">DESCRIZIONE DEL TIPO DI  PROCEDIMENTO</t>
  </si>
  <si>
    <t xml:space="preserve">RESPONSABILE DEL PROCEDIMENTO</t>
  </si>
  <si>
    <t xml:space="preserve">RESPONSABILE DEL PROVVEDIMENTO FINALE</t>
  </si>
  <si>
    <t xml:space="preserve">TERMINE DI CONCLUSIONE DEL PROCEDIMENTO (GIORNI)</t>
  </si>
  <si>
    <t xml:space="preserve">TITOLARE DEL POTERE SOSTITUTIVO (ART. 2 C. 9-BIS LEGGE 241/90)</t>
  </si>
  <si>
    <t xml:space="preserve">NOTE</t>
  </si>
  <si>
    <t xml:space="preserve">PROCEDIMENTI DI COMPETENZA DELL'AREA TECNICA EDILIZIA PRIVATA</t>
  </si>
  <si>
    <t xml:space="preserve">COMUNICAZIONE INIZIO LAVORI ASSEVERATA ( ART.6 C.2 LETT.A) - E-BIS) DPR 380/2001</t>
  </si>
  <si>
    <t xml:space="preserve">PIETRO CAVEGLIA</t>
  </si>
  <si>
    <t xml:space="preserve">30 GG</t>
  </si>
  <si>
    <t xml:space="preserve">SEGRETARIO COMUNALE</t>
  </si>
  <si>
    <t xml:space="preserve">SEGNALAZIONE CERTIFICATA DI INIZIO ATTIVITA'</t>
  </si>
  <si>
    <t xml:space="preserve">DENUNCIA DI INIZIO ATTIVITA' EDILIZIA </t>
  </si>
  <si>
    <t xml:space="preserve">SEGNALAZIONE CERTIFICATA DI INIZIO ATTIVITA' IN SANATORIA-ACCERTAMENTO DI CONFORMITA' </t>
  </si>
  <si>
    <t xml:space="preserve">RICHIEDERE PARERI PRELIMINARI PER LA PRESENTAZIONE DI UNA SCIA O CILA</t>
  </si>
  <si>
    <t xml:space="preserve">DIVERSI </t>
  </si>
  <si>
    <t xml:space="preserve">LA RICHIESTA VALE PER TUTTI I PARERI DA RICHIEDERSI AI SENSI DELL'ART. 5 DEL DPR 380/2001</t>
  </si>
  <si>
    <t xml:space="preserve">RILASCIO PERMESSO DI COSTRUIRE</t>
  </si>
  <si>
    <t xml:space="preserve">90 GG</t>
  </si>
  <si>
    <t xml:space="preserve">75 GG IN CASO DI RICHIESTA DI P.D.C. ALTERNATIVO AI SENSI DELL'ART. 22 C. 7 DPR 380/2001</t>
  </si>
  <si>
    <t xml:space="preserve">RILASCIO PERMESSO DI COSTRUIRE IN SANATORIA </t>
  </si>
  <si>
    <t xml:space="preserve">60 GG</t>
  </si>
  <si>
    <t xml:space="preserve">RILASCIO PERMESSO DI COSTRUIRE CONVENZIONATO </t>
  </si>
  <si>
    <t xml:space="preserve">IN CASO DI PRE-ACCORDO SUI CONTENUTI CONVENZIONALI</t>
  </si>
  <si>
    <t xml:space="preserve">RILASCIO PERMESSO DI COSTRUIRE IN DEROGA</t>
  </si>
  <si>
    <t xml:space="preserve">AUTORIZZAZIONE ALLO SCARICO PER ACQUE REFLUE URBANE NON IN PUBBLICA FOGNATURA</t>
  </si>
  <si>
    <t xml:space="preserve">CERTIFICATI DI IDONEITA' ALLOGGIATIVA </t>
  </si>
  <si>
    <t xml:space="preserve">30 GG </t>
  </si>
  <si>
    <t xml:space="preserve">PIANI ESECUTIVI CONVENZIONATI DI INIZIATIVA PRIVATA </t>
  </si>
  <si>
    <t xml:space="preserve">120 GG </t>
  </si>
  <si>
    <t xml:space="preserve">RILASCIO COPIA CONFORME DI ATTI EDILIZI</t>
  </si>
  <si>
    <t xml:space="preserve">RICHIESTA DI ACCESSO AGLI ATTI EDILIZI</t>
  </si>
  <si>
    <t xml:space="preserve">AUTORIZZAZIONE IMPIANTI PUBBLICITARI </t>
  </si>
  <si>
    <t xml:space="preserve">DEPOSITO DEI FRAZIONAMENTI </t>
  </si>
  <si>
    <t xml:space="preserve">DEROGA SUPERAMENTO LIMITI ACUSTICI </t>
  </si>
  <si>
    <t xml:space="preserve">RIMBORSO CONTRIBUTI DI COSTRUZIONE </t>
  </si>
  <si>
    <t xml:space="preserve">30 GG   </t>
  </si>
  <si>
    <t xml:space="preserve">SE NECESSARIA VARIAZIONE DI BILANCIO SEGUE TEMPI DELLA VARIAZIONE. </t>
  </si>
  <si>
    <t xml:space="preserve">AUTORIZZAZIONE SCARICHI FOGNARI ( SUB-IRRIGAZIONE ED ACQUE SUPERFICIALI) </t>
  </si>
  <si>
    <t xml:space="preserve">AUTORIZZAZIONE POZZO AD USO DOMESTICO </t>
  </si>
  <si>
    <t xml:space="preserve">60GG </t>
  </si>
  <si>
    <t xml:space="preserve">VALUTAZIONE IMPATTO AMBIENTALE PROGETTI </t>
  </si>
  <si>
    <t xml:space="preserve">VALUTAZIONE AMBIENTALE STRATEGICA PIANI E PROGRAMMI </t>
  </si>
  <si>
    <t xml:space="preserve">A SECONDA CHE NEL PROCEDIMENTO SIA SUFFICIENTE LA FASE DI SCREENING, OPPURE OCCORRA LA FASE DI SCOPING O FASI SUCCESSIVE DI VALUTAZIONE E MONITORAGGIO</t>
  </si>
  <si>
    <t xml:space="preserve">AUTORIZZAZIONE IN AREE SOTTOPOSTE A VINCOLO IDROGEOLOGICO </t>
  </si>
  <si>
    <t xml:space="preserve">AUTORIZZAZIONE ORDINARIA PER OPERE DA ESEGUIRSI IN AREE IN  VINCOLO PAESAGGISTICO</t>
  </si>
  <si>
    <t xml:space="preserve">AUTORIZZAZIONE SEMPLIFICATA PER OPERE DA ESEGUIRSI IN AREE IN  VINCOLO PAESAGGISTICO</t>
  </si>
  <si>
    <t xml:space="preserve">ACCERTAMENTO DI CONFORMITA' PER OPERE ESEGUITE IN AREA SOTTOPOSTE A VINCOLO PAESAGGISTICO</t>
  </si>
  <si>
    <t xml:space="preserve">DOMANDE DI CONCESSIONE PER CONTRIBUTO ELIMINAZIONE BARRIERE ARCHITETTONICHE </t>
  </si>
  <si>
    <t xml:space="preserve">RICHIESTA AGEVOLAZIONE PER ACQUISTO COMBUSTIBILE DA RISCALDAMENTO ( ZONE NON METANIZZATE ) </t>
  </si>
  <si>
    <t xml:space="preserve">ACCERTAMENTO FABBRICATI PERICOLOSI PRIVATI </t>
  </si>
  <si>
    <t xml:space="preserve">SINDACO </t>
  </si>
  <si>
    <t xml:space="preserve">IMMEDIATO</t>
  </si>
  <si>
    <t xml:space="preserve">RILASCIO DICHIARAZIONE DI AGIBILITA'</t>
  </si>
  <si>
    <t xml:space="preserve">VOLTURAZIONE PRATICA EDILIZIA</t>
  </si>
  <si>
    <t xml:space="preserve">RILASCIO CERTIFICATO DI DESTINAZIONE URBANISTICA</t>
  </si>
  <si>
    <t xml:space="preserve">DEPOSITO PROGETTO OPERE STRUTTURALI</t>
  </si>
  <si>
    <t xml:space="preserve">PROROGA INIZIO LAVORI</t>
  </si>
  <si>
    <t xml:space="preserve">PROROGA TERMINE LAVORI</t>
  </si>
  <si>
    <t xml:space="preserve">CERTIFICATI IVA AGEVOLATA </t>
  </si>
  <si>
    <t xml:space="preserve">SVINCOLO POLIZZA CONTRIBUTO DI COSTRUZIONE</t>
  </si>
  <si>
    <t xml:space="preserve">ATTESTAZIONI IN MATERIA EDILIZIA </t>
  </si>
  <si>
    <t xml:space="preserve">INIZIO LAVORI DI UNA PRATICA EDILIZIA</t>
  </si>
  <si>
    <t xml:space="preserve">VARIANTI AL PIANO REGOLATORE COMUNALE</t>
  </si>
  <si>
    <t xml:space="preserve">CONSIGLIO COMUNALE</t>
  </si>
  <si>
    <t xml:space="preserve">FINE LAVORI DI PRATICA EDILIZIA</t>
  </si>
  <si>
    <t xml:space="preserve">PROCEDIMENTI DI COMPETENZA DELL'AREA TECNICA LAVORI PUBBLICI</t>
  </si>
  <si>
    <t xml:space="preserve">RILASCIO AUTORIZZAZIONE MANOMISSIONE SUOLO PUBBLICO </t>
  </si>
  <si>
    <t xml:space="preserve">MENNEA MARIA GRAZIA</t>
  </si>
  <si>
    <t xml:space="preserve">POLZELLA VITTORIO</t>
  </si>
  <si>
    <t xml:space="preserve">30GG </t>
  </si>
  <si>
    <t xml:space="preserve">AUTORIZZAZIONE OCCUPAZIONE SUOLO PUBBLICO </t>
  </si>
  <si>
    <t xml:space="preserve">PROCEDURA APERTA DI GARA PER LAVORI PUBBLICI SOPRA SOGLIA </t>
  </si>
  <si>
    <t xml:space="preserve">147 GG </t>
  </si>
  <si>
    <t xml:space="preserve">PROCEDURA RISTRETTA DI GARA D'APPALTO PER LAVORI PUBBLICI SOPRA SOGLIA </t>
  </si>
  <si>
    <t xml:space="preserve">172 GG </t>
  </si>
  <si>
    <t xml:space="preserve">PROCEDURA NEGOZIATA DI GARA D'APPALTO PER LAVORI PUBBLICI SOPRA SOGLIA </t>
  </si>
  <si>
    <t xml:space="preserve">152 GG </t>
  </si>
  <si>
    <t xml:space="preserve">PROCEDURA APERTA DI GARA D'APPALTO  PER LAVORI PUBBLICI SOTTO SOGLIA </t>
  </si>
  <si>
    <t xml:space="preserve">121 GG</t>
  </si>
  <si>
    <t xml:space="preserve">PROCEDURA RISTRETTA DI GARA D'APPALTO PER LAVORI PUBBLICI SOTTO  SOGLIA </t>
  </si>
  <si>
    <t xml:space="preserve">130 GG </t>
  </si>
  <si>
    <t xml:space="preserve">PROCEDURA NEGOZIATA DI GARA D'APPALTO PER LAVORI PUBBLICI SOTTO  SOGLIA </t>
  </si>
  <si>
    <t xml:space="preserve">105 GG </t>
  </si>
  <si>
    <t xml:space="preserve">RILASCIO CERTIFICATO DI ESECUZIONE LAVORI </t>
  </si>
  <si>
    <t xml:space="preserve">CERTIFICATI DI PAGAMENTO E S.A.L. SU ATTIVITA' DI CANTIERI DEI LAVORI PUBBLICI </t>
  </si>
  <si>
    <t xml:space="preserve">45 GG </t>
  </si>
  <si>
    <t xml:space="preserve">AUTORIZZAZIONE AL SUBAPPALTO LL.PP </t>
  </si>
  <si>
    <t xml:space="preserve">ACCERTAMENTO FABBRICATI PERICOLOSI PER PUBBLICA INCOLUMITA' </t>
  </si>
  <si>
    <t xml:space="preserve">PROCEDIMENTI DI COMPETENZA DELL'AREA ECONOMICO-FINANZIARIA</t>
  </si>
  <si>
    <t xml:space="preserve">PAGAMENTI</t>
  </si>
  <si>
    <t xml:space="preserve">SIMONE FLECCHIA</t>
  </si>
  <si>
    <t xml:space="preserve">IL TERMINE DECORRE PER LE FATTURE DAL RICEVIMENTO DELLE STESSE AL PROTOCOLLO COMUNALE, NEGLI ALTRI CASI DALLA DATA DEL PROVVEDIMENTO DI LIQUIDAZIONE E SI CONCLUDE CON IL MANDATO DI PAGAMENTO</t>
  </si>
  <si>
    <t xml:space="preserve">FORMAZIONE BILANCIO DI PREVISIONE, RELAZIONE PREVISIONALE E PROGRAMMATICA, PEG</t>
  </si>
  <si>
    <t xml:space="preserve">120 GG</t>
  </si>
  <si>
    <t xml:space="preserve">DISCIPLINATO DALLA NORMATIVA DI SETTORE</t>
  </si>
  <si>
    <t xml:space="preserve">VARIAZIONI AL BILANCIO DI PREVISIONE E PEG</t>
  </si>
  <si>
    <t xml:space="preserve">PARIFICA ED APPROVAZIONE RENDICONTO GESTIONE ECONOMATO, AGENTI CONTABILI</t>
  </si>
  <si>
    <t xml:space="preserve">PARIFICA ED APPROVAZIONE RENDICONTO CONSEGNATARI DEI BENI ED AGGIORNAMENTO INVENTARI</t>
  </si>
  <si>
    <t xml:space="preserve">ACQUISTO DI BENI E SERVIZI - BUONI ECONOMALI</t>
  </si>
  <si>
    <t xml:space="preserve">RIMBORSO DI SOMME VERSATE PER TRIBUTI E NON DOVUTE</t>
  </si>
  <si>
    <t xml:space="preserve">30GG FATTA SALVA NORMATIVA DI SETTORE</t>
  </si>
  <si>
    <t xml:space="preserve">AUTORIZZAZIONE/REVOCA AGEVOLAZIONI TRIBUTARIE/TARIFFARIE</t>
  </si>
  <si>
    <t xml:space="preserve">ACCERTAMENTO CON ADESIONE</t>
  </si>
  <si>
    <t xml:space="preserve">30 GG FATTA SALVA LA NORMATIVA DI SETTORE</t>
  </si>
  <si>
    <t xml:space="preserve">COSTITUZIONE IN GIUDIZIO AVANTI LE COMMISSIONI TRIBUTARIE</t>
  </si>
  <si>
    <t xml:space="preserve">GG 60 PER NORMATIVA DI SETTORE</t>
  </si>
  <si>
    <t xml:space="preserve">RICHIESTA RIESAME ATTI IMPOSITIVI E INFORMAZIONI SU APPLICAZIONE NORME FINANZA LOCALE</t>
  </si>
  <si>
    <t xml:space="preserve">ISTANZA OTTENIMENTO ESENZIONE TOTALE O PARZIALE DAL PAGAMENTO DELLA TARES PER SITUAZIONI ECONOMICHE DISAGIATE</t>
  </si>
  <si>
    <t xml:space="preserve">RIMBORSO SOMME VERSATE E NON DOVUTE PER ENTRATE COMUNALI</t>
  </si>
  <si>
    <t xml:space="preserve">PROCEDIMENTI DI COMPETENZA DELL'AREA VIGILANZA</t>
  </si>
  <si>
    <t xml:space="preserve">TRATTAMENTO SANITARIO OBBLIGATORIO </t>
  </si>
  <si>
    <t xml:space="preserve">48 ORE</t>
  </si>
  <si>
    <t xml:space="preserve">AUTORIZZAZIONE PERMESSO SOSTA DISABILI (STALLO)</t>
  </si>
  <si>
    <t xml:space="preserve">CARLO MURA</t>
  </si>
  <si>
    <t xml:space="preserve">7 GG</t>
  </si>
  <si>
    <t xml:space="preserve">ORDINANZE VIABILITÀ </t>
  </si>
  <si>
    <t xml:space="preserve">10 GG</t>
  </si>
  <si>
    <t xml:space="preserve">AUTORIZZAZIONE PERMESSO SOSTA DISABILI</t>
  </si>
  <si>
    <t xml:space="preserve">PROCEDURA DOCUMENTI RINVENUTI</t>
  </si>
  <si>
    <t xml:space="preserve">RITROVAMENTO VEICOLI A MOTORE</t>
  </si>
  <si>
    <t xml:space="preserve">20 GG</t>
  </si>
  <si>
    <t xml:space="preserve">RILASCIO COPIE DI ATTI PER INCIDENTI STRADALI SENZA FERITI</t>
  </si>
  <si>
    <t xml:space="preserve">RIMBORSO SOMME INDEBITAMENTE VERSATE ALLA P.A.PER SANZIONI AMMINISTRATIVE</t>
  </si>
  <si>
    <t xml:space="preserve">90 GG </t>
  </si>
  <si>
    <t xml:space="preserve">EMISSIONE RUOLI COATTIVI C.D.S.</t>
  </si>
  <si>
    <t xml:space="preserve">EMISSIONE RUOLI COATTIVI SANZIONI AMMINISTRATIVE IN RIFERIMENTO A VIOLAZIONI DI REGOLAMENTI</t>
  </si>
  <si>
    <t xml:space="preserve">RATEIZZAZIONE SANZIONI AMMINISTRATIVE</t>
  </si>
  <si>
    <t xml:space="preserve">SGRAVIO CARTELLE ESATTORIALI</t>
  </si>
  <si>
    <t xml:space="preserve">ANNULLAMENTO D'UFFICIO IN REGIME DI AUTOTUTELA</t>
  </si>
  <si>
    <t xml:space="preserve">GESTIONE DENUNCIA ANTITERRORISMO</t>
  </si>
  <si>
    <t xml:space="preserve">RESISTENZA IN GIUDIZIO INNANZI AL G.D.P.</t>
  </si>
  <si>
    <t xml:space="preserve">10 GG.</t>
  </si>
  <si>
    <t xml:space="preserve">RICEZIONE INFORTUNI SUL LAVORO</t>
  </si>
  <si>
    <t xml:space="preserve">ACCENSIONE FUOCHI D'ARTIFICIO</t>
  </si>
  <si>
    <t xml:space="preserve">PROCEDIMENTI DI COMPETENZA DELL'AREA AMMINISTRATIVA</t>
  </si>
  <si>
    <t xml:space="preserve">SERVIZIO CULTURA</t>
  </si>
  <si>
    <t xml:space="preserve">CONCESSIONE PATROCINI</t>
  </si>
  <si>
    <t xml:space="preserve">GIUSI PALERMO</t>
  </si>
  <si>
    <t xml:space="preserve">CONTRIBUTI ALLE ASSOCIAZIONI </t>
  </si>
  <si>
    <t xml:space="preserve">CONTRIBUTI AD ENTI O ASSOCIAZIONI PER ORGANIZZAZIONE MANIFESTAZIONI</t>
  </si>
  <si>
    <t xml:space="preserve">EROGAZIONE SALDO CONTRIBUTO ALLE ASSOCIAZIONI </t>
  </si>
  <si>
    <t xml:space="preserve">RILASCIO AUTORIZZAZIONI USO E RIPRODUZIONE STEMMA COMUNALE</t>
  </si>
  <si>
    <t xml:space="preserve">15 GG</t>
  </si>
  <si>
    <t xml:space="preserve">CONCESSIONE SALONE POLIVALENTE</t>
  </si>
  <si>
    <t xml:space="preserve">CONCESSIONE GRATUITA SALONE POLIVALENTE</t>
  </si>
  <si>
    <t xml:space="preserve">CONCESSIONE UTILIZZO PALESTRE COMUNALI</t>
  </si>
  <si>
    <t xml:space="preserve">SERVIZIO COMMERCIO E ATTIVITA' ECONOMICHE</t>
  </si>
  <si>
    <t xml:space="preserve">AUTONOLEGGIO SENZA CONDUCENTE (DIA)</t>
  </si>
  <si>
    <t xml:space="preserve">AUTONOLEGGIO CON CONDUCENTE (SOLO A SEGUITO DI EMISSIONE BANDO)</t>
  </si>
  <si>
    <t xml:space="preserve">AUTONOLEGGIO CON CONDUCENTE - TRASFERIMENTO DI SEDE</t>
  </si>
  <si>
    <t xml:space="preserve">VENDITA COSE ANTICHE E USATE (DIA)</t>
  </si>
  <si>
    <t xml:space="preserve">SERVIZIO PUBBLICO NON DI LINEA (TAXI - SOLO A SEGUITO DI EMISSIONE BANDO)</t>
  </si>
  <si>
    <t xml:space="preserve">TAXI CAMBIO VETTURA </t>
  </si>
  <si>
    <t xml:space="preserve">VENDITA DIRETTA DA PARTE DEI PRODUTTORI AGRICOLI</t>
  </si>
  <si>
    <t xml:space="preserve">DECADENZA POSTEGGIO AREA PUBBLICA</t>
  </si>
  <si>
    <t xml:space="preserve">AUTORIZZAZIONE PER APERTURA DISTRIBUTORI DI CARBURANTE</t>
  </si>
  <si>
    <t xml:space="preserve">ENTE ESTERNO COINVOLTO: ASL TO4</t>
  </si>
  <si>
    <t xml:space="preserve">SPETTACOLI  - TRATTENIMENTI TEMPORANEI ALL'APERTO</t>
  </si>
  <si>
    <t xml:space="preserve">ENTE INTERNO COINVOLTO: UFFICIO TECNICO E UFFICIO VIGILI</t>
  </si>
  <si>
    <t xml:space="preserve">SPETTACOLI E TRATTENIMENTI PUBBLICI</t>
  </si>
  <si>
    <t xml:space="preserve">ESERCIZIO DI VICINATO - NUOVE APERTURE - SUBINGRESSI - TRASFERIMENTI - AMPLIAMENTI - CESSAZIONI  SETTORE ALIMENTARE (SCIA) PERVENUTA DAL SUAP</t>
  </si>
  <si>
    <t xml:space="preserve">SUAP </t>
  </si>
  <si>
    <t xml:space="preserve">ESERCIZIO DI VICINATO - NUOVE APERTURE - SUBINGRESSI - TRASFERIMENTI - AMPLIAMENTI - CESSAZIONI   SETTORE EXTRA ALIMENTARE (SCIA)</t>
  </si>
  <si>
    <t xml:space="preserve">MEDIE STRUTTURE DI VENDITA - NUOVE APERTURE - SUBINGRESSI - TRASFERIMENTI - AMPLIAMENTI  - CESSAZIONI PERVENUTA DAL SUAP</t>
  </si>
  <si>
    <t xml:space="preserve">SCIA SANITARIA SOMMINISTRAZIONE ALIMENTI E BEVANDE ESERCIZI DI VICINATO E PUBBLICI ESERCIZI PERVENUTA DAL SUAP</t>
  </si>
  <si>
    <t xml:space="preserve">SCIA SANITARIA CIRCOLI PRIVATI PERVENUTA DAL SUAP</t>
  </si>
  <si>
    <t xml:space="preserve">SCIA SANITARIA PALESTRA PERVENUTA DAL SUAP</t>
  </si>
  <si>
    <t xml:space="preserve">SCIA ACCONCIATORI ED ESTETISTI - NUOVE APERTURE - SUBINGRESSI - TRASFERIMENTI - AMPLIAMENTI - CESSAZIONI </t>
  </si>
  <si>
    <t xml:space="preserve">SCIA SANITARIA ATTIVITÀ AMBULANTE PERVENUTA DAL SUAP</t>
  </si>
  <si>
    <t xml:space="preserve">SCIA VENDITA AL DETTAGLIO PER MEZZO DI APPARECCHI AUTOMATICI SETTORE ALIMENTARE PERVENUTA DAL SUAP</t>
  </si>
  <si>
    <t xml:space="preserve">SCIA VENDITA  AL DETTAGLIO PER MEZZO DI APPARECCHI AUTOMATICI SETTORE EXTRA ALIMENTARE</t>
  </si>
  <si>
    <t xml:space="preserve">SCIA VENDITA AL DETTAGLIO PER CORRISPONDENZA TELEVISIONE O ALTRI SISTEMI DI COMUNICAZIONE SETTORE ALIMENTARE PERVENUTA DAL SUAP</t>
  </si>
  <si>
    <t xml:space="preserve">SCIA VENDITA AL DETTAGLIO PER CORRISPONDENZA - TELEVISIONE O ALTRI SISTEMI DI COMUNICAZIONE SETTORE EXTRA ALIMENTARE </t>
  </si>
  <si>
    <t xml:space="preserve">SCIA VENDITA AL DETTAGLIO PRESSO IL DOMICILIO DEL CONSUMATORE SETTORE ALIMENTARE PERVENUTA DAL SUAP</t>
  </si>
  <si>
    <t xml:space="preserve">SCIA VENDITA AL DETTAGLIO PRESSO IL DOMICILIO DEL CONSUMATORE SETTORE EXTRA ALIMENTARE</t>
  </si>
  <si>
    <t xml:space="preserve">DOMANDA VENDITA AMBULANTE ITINERANTE - SUBINGRESSO E RILASCIO AUTORIZZAZIONE</t>
  </si>
  <si>
    <t xml:space="preserve">SCIA VENDITA AL DETTAGLIO AUTO NUOVE</t>
  </si>
  <si>
    <t xml:space="preserve">SCIA VENDITA AUTO USATE</t>
  </si>
  <si>
    <t xml:space="preserve">SCIA AGENZIE D'AFFARI</t>
  </si>
  <si>
    <t xml:space="preserve">VIDIMAZIONE REGISTRI P.S.</t>
  </si>
  <si>
    <t xml:space="preserve">DOMANDA SALE GIOCHI - APERTURE - TRASFERIMENTI - CESSAZIONI PERVENUTA DAL SUAP</t>
  </si>
  <si>
    <t xml:space="preserve">ENTE ESTERNO COINVOLTO: ASL TO4 - REGIONE- PROVINCIA</t>
  </si>
  <si>
    <t xml:space="preserve">SCIA INSTALLAZIONE GIOCHI LECITI IN PUBBLICI ESERCIZI O ESERCIZI COMMERCIALI</t>
  </si>
  <si>
    <t xml:space="preserve">MATRICOLA ASCENSORI E MONTACARICHI</t>
  </si>
  <si>
    <t xml:space="preserve">ENTE ESTERNO COINVOLTO: PROVINCIA</t>
  </si>
  <si>
    <t xml:space="preserve">SCIA  AFFITTACAMERE PERVENUTA DAL SUAP</t>
  </si>
  <si>
    <t xml:space="preserve">ENTE ESTERNO COINVOLTO: ASL TO4 </t>
  </si>
  <si>
    <t xml:space="preserve">SCIA  BED &amp; BREAKFAST PERVENUTA DAL SUAP</t>
  </si>
  <si>
    <t xml:space="preserve">SCIA AGENZIE VIAGGIO PERVENUTA DAL SUAP</t>
  </si>
  <si>
    <t xml:space="preserve">SCIA SANITARIA VENDITA AL DETTAGLIO DA PARTE DEI PRODUTTORI AGRICOLI PERVENUTA DAL SUAP</t>
  </si>
  <si>
    <t xml:space="preserve">ENTE ESTERNO COINVOLTO: SERVIZIO VETERINARIO ASL TO4 </t>
  </si>
  <si>
    <t xml:space="preserve">SCIA VENDITA DIRETTA DI PRODOTTI AGRICOLI PERVENUTA DAL SUAP</t>
  </si>
  <si>
    <t xml:space="preserve">SCIA IMPRESE FUNEBRI</t>
  </si>
  <si>
    <t xml:space="preserve">AUTORIZZAZIONE SANITARIA TOELETTATURA - VENDITA ANIMALI D'AFFEZIONE E ADDESTRAMENTO CANI</t>
  </si>
  <si>
    <t xml:space="preserve">ENTE ESTERNO COINVOLTO: REGIONE</t>
  </si>
  <si>
    <t xml:space="preserve">DOMANDA SOMMINISTRAZIONE ALIMENTI E BEVANDE PERVENUTA DAL SUAP</t>
  </si>
  <si>
    <t xml:space="preserve">SCIA SOMMINISTRAZIONE ALIMENTI E BEVANDE PERVENUTA DAL SUAP</t>
  </si>
  <si>
    <t xml:space="preserve">I TEMPI SONO STABILITI DALLA REGIONE E RELATIVI ALLA PARTE DI COMPETENZA DELL'ENTE</t>
  </si>
  <si>
    <t xml:space="preserve">STATISTICA ATTIVITÀ COMMERCIALI</t>
  </si>
  <si>
    <t xml:space="preserve">secondo richiesta</t>
  </si>
  <si>
    <t xml:space="preserve">SERVIZIO ISTRUZIONE E ASSISTENZA</t>
  </si>
  <si>
    <t xml:space="preserve">SOSTEGNO ALLA LOCAZIONE</t>
  </si>
  <si>
    <t xml:space="preserve">180 GG </t>
  </si>
  <si>
    <t xml:space="preserve">CONTRIBUTI SU FORNITURA ENERGIA ELETTRICA E GAS NATURALE</t>
  </si>
  <si>
    <t xml:space="preserve">PRESTAZIONI AGEVOLATE MENSA E TRASPORTO SCOLATICO IN BASE ALL'ISEE</t>
  </si>
  <si>
    <t xml:space="preserve">30GG</t>
  </si>
  <si>
    <t xml:space="preserve">CONTRIBUTI REGIONALI PER BORSE DI STUDIO E LIBRI DI TESTO</t>
  </si>
  <si>
    <t xml:space="preserve">CONTRIBUTI REGIONALI PER  ASSEGNI DI STUDIO</t>
  </si>
  <si>
    <t xml:space="preserve">139 GG</t>
  </si>
  <si>
    <t xml:space="preserve">PROCEDIMENTI DI COMPETENZA DELL'AREA AFFARI GENERALI</t>
  </si>
  <si>
    <t xml:space="preserve">SERVIZIO ANAGRAFE</t>
  </si>
  <si>
    <t xml:space="preserve">PRATICHE DI IMMIGRAZIONE  ( ISCRIZIONE PRELIMINARE)</t>
  </si>
  <si>
    <t xml:space="preserve">UFFICIALE D'ANAGRAFE</t>
  </si>
  <si>
    <t xml:space="preserve">immediato</t>
  </si>
  <si>
    <t xml:space="preserve">PRATICHE DI IMMIGRAZIONE (PERFEZIONAMENTO)</t>
  </si>
  <si>
    <t xml:space="preserve">PRATICHE DI EMIGRAZIONE</t>
  </si>
  <si>
    <t xml:space="preserve">VARIAZIONE DI INDIRIZZO (PRELIMINARE)</t>
  </si>
  <si>
    <t xml:space="preserve">VARIAZIONE DI INDIRIZZO (PERFEZIONAMENTO)</t>
  </si>
  <si>
    <t xml:space="preserve">CARTA D'IDENTITÀ RESIDENTI</t>
  </si>
  <si>
    <t xml:space="preserve">CARTA D'IDENTITÀ NON RESIDENTI</t>
  </si>
  <si>
    <t xml:space="preserve">ENTE ESTERNO COINVOLTO: COMUNE DI RESIDENZA DEL RICHIEDENE</t>
  </si>
  <si>
    <t xml:space="preserve">NULLA OSTA PER RILASCIO CARTA D'IDENTITÀ DI RESIDENTI DA ALTRO COMUNE </t>
  </si>
  <si>
    <t xml:space="preserve">CERTIFICAZIONI ANAGRAFICHE</t>
  </si>
  <si>
    <t xml:space="preserve">CERTIFICAZIONI ANAGRAFICHE STORICHE</t>
  </si>
  <si>
    <t xml:space="preserve">CANCELLAZIONE PER IRREPERIBILITÀ</t>
  </si>
  <si>
    <t xml:space="preserve">1 anno + 60 gg</t>
  </si>
  <si>
    <t xml:space="preserve">ENTE ESTERNO COINVOLTO: PREFETTURA</t>
  </si>
  <si>
    <t xml:space="preserve">RILASCIO ATTESTAZIONE DI SOGGIORNO PERMANENTE AI CITTADINI COMUNITARI</t>
  </si>
  <si>
    <t xml:space="preserve">ENTE ESTERNO COINVOLTO: PRECEDENTI COMUNI DI RESIDENZA</t>
  </si>
  <si>
    <t xml:space="preserve">RILASCIO ATTESTATO DI REGOLARE ISCRIZIONE ANAGRAFICA AI CITTADINI COMUNITARI</t>
  </si>
  <si>
    <t xml:space="preserve">VARIAZIONE QUALIFICA PROFESSIONALE E TITOLO DI STUDIO</t>
  </si>
  <si>
    <t xml:space="preserve">ISCRIZIONE AIRE</t>
  </si>
  <si>
    <t xml:space="preserve">ENTE ESTERNO COINVOLTO: CONSOLATI E/O AMBASCIATE ITALIANI-E ALL'ESTERO</t>
  </si>
  <si>
    <t xml:space="preserve">RIMPATRIO DA AIRE E ISCRIZIONE IN APR</t>
  </si>
  <si>
    <t xml:space="preserve">ADEMPIMENTI CONSEGUENTI ALLA CONCESSIONE DI PENSIONE</t>
  </si>
  <si>
    <t xml:space="preserve">ENTE ESTERNO COINVOLTO: INPS - MINISTERO DEL TESORO</t>
  </si>
  <si>
    <t xml:space="preserve">AUTENTICA DI FIRMA RELATIVA AI PASSAGGI DI PROPRIETÀ DEI BENI MOBILI REGISTRATI</t>
  </si>
  <si>
    <t xml:space="preserve">AUTENTICAZIONE DI COPIE E FIRME</t>
  </si>
  <si>
    <t xml:space="preserve">TRASMISSIONE CARTELLINI CARTE D'IDENTITÀ </t>
  </si>
  <si>
    <t xml:space="preserve">ENTE ESTERNO COINVOLTO: QUESTURA</t>
  </si>
  <si>
    <t xml:space="preserve">STATISTICA BIMESTRALE RILASCIO CARTE D'IDENTITÀ</t>
  </si>
  <si>
    <t xml:space="preserve">SERVIZIO DI LEVA MILITARE</t>
  </si>
  <si>
    <t xml:space="preserve">FORMAZIONE LISTE DI LEVA</t>
  </si>
  <si>
    <t xml:space="preserve">SINDACO</t>
  </si>
  <si>
    <t xml:space="preserve">ENTE ESTERNO COINVOLTO: DISTRETTO MILITARE</t>
  </si>
  <si>
    <t xml:space="preserve">AGGIORNAMENTO RUOLI MATRICOLARI</t>
  </si>
  <si>
    <t xml:space="preserve">ENTE ESTERNO COINVOLTO: COMUNE DI NUOVA O PRECEDENTE RESIDENZA</t>
  </si>
  <si>
    <t xml:space="preserve">SERVIZIO DI STATO CIVILE</t>
  </si>
  <si>
    <t xml:space="preserve">RICEVIMENTO GIURAMENTO DI CITTADINANZA</t>
  </si>
  <si>
    <t xml:space="preserve">UFFICIALE DI STATO CIVILE</t>
  </si>
  <si>
    <t xml:space="preserve">entro 180 gg</t>
  </si>
  <si>
    <t xml:space="preserve">ENTE ESTERNO CONVOLTO: PREFETTURA</t>
  </si>
  <si>
    <t xml:space="preserve">CITTADINANZA JURE SANGUINIS</t>
  </si>
  <si>
    <t xml:space="preserve">ENTE ESTERNO COINVOLTO: PREFETTURA, QUESTURA, CONSOLATI ITALIANI ALL'ESTERO, ALTRE AUTORITÀ STRANIERE</t>
  </si>
  <si>
    <t xml:space="preserve">CITTADINANZA PER CITTADINO STRANIERO NATO IN ITALIA AL COMPIMENTO DEL 18° ANNO</t>
  </si>
  <si>
    <t xml:space="preserve">ENTE ESTERNO COINVOLTO: QUESTURA - ALTRI COMUNI</t>
  </si>
  <si>
    <t xml:space="preserve">ATTO DI NASCITA PRESENTATO ALL'UFFICIALE DI STATO CIVILE </t>
  </si>
  <si>
    <t xml:space="preserve">ENTE ESTERNO COINVOLTO: COMUNI - OSPEDALE, CONSOLATI E/O AMBASCIATE ITALIANI-E ALL'ESTERO</t>
  </si>
  <si>
    <t xml:space="preserve">TRASCRIZIONE ATTO DI NASCITA</t>
  </si>
  <si>
    <t xml:space="preserve">RICONOSCIMENTO PRIMA DELLA NASCITA</t>
  </si>
  <si>
    <t xml:space="preserve">ATTO DI MORTE SUL TERRITORIO DI FELETTO</t>
  </si>
  <si>
    <t xml:space="preserve">24 - 48 ore</t>
  </si>
  <si>
    <t xml:space="preserve">ENTE ESTERNO COINVOLTO: IMPRESE OO.FF. - OSPEDALI - PROCURA DELLA REPUBBLICA - CASELLARIO GIUDIZIARIO</t>
  </si>
  <si>
    <t xml:space="preserve">TRASCRIZIONE ATTO DI MORTE</t>
  </si>
  <si>
    <t xml:space="preserve">ENTE ESTERNO COINVOLTO: COMUNI - IMPRESE OO.FF. - OSPEDALI - PROCURA DELLA REPUBBLICA - CASELLARIO GIUDIZIARIO</t>
  </si>
  <si>
    <t xml:space="preserve">PERMESSO DI SEPPELLIMENTO DEFUNTO</t>
  </si>
  <si>
    <t xml:space="preserve">AUTORIZZAZIONE TRASPORTO DEFUNTO</t>
  </si>
  <si>
    <t xml:space="preserve">ENTE ESTERNO COINVOLTO: COMUNI - IMPRESE OO.FF. </t>
  </si>
  <si>
    <t xml:space="preserve">CREMAZIONE</t>
  </si>
  <si>
    <t xml:space="preserve">ENTE ESTERNO COINVOLTO: COMUNI - IMPRESE OO.FF. ASL TO4 - SOCREM</t>
  </si>
  <si>
    <t xml:space="preserve">AFFIDO E DISPERSIONE CENERI</t>
  </si>
  <si>
    <t xml:space="preserve">TRASLAZIONI</t>
  </si>
  <si>
    <t xml:space="preserve">ENTE ESTERNO COINVOLTO: COMUNI - IMPRESE OO.FF. - SOCREM</t>
  </si>
  <si>
    <t xml:space="preserve">ADOZIONI</t>
  </si>
  <si>
    <t xml:space="preserve">ENTE ESTERNO COINVOLTO: COMUNI - TRIBUNALE - CONSOLATI E/O AMBASCIATE ITALIANI-E ALL'ESTERO</t>
  </si>
  <si>
    <t xml:space="preserve">RICONOSCIMENTO</t>
  </si>
  <si>
    <t xml:space="preserve">ENTE ESTERNO COINVOLTO: COMUNI - TRIBUNALE - MINORI - CONSOLATI E/O AMBASCIATE ITALIANI-E ALL'ESTERO</t>
  </si>
  <si>
    <t xml:space="preserve">PUBBLICAZIONI DI MATRIMONIO</t>
  </si>
  <si>
    <t xml:space="preserve">220 (30 gg per richiesta documenti , 180 gg utili per effettuare le pubblicazioni, 11 gg termine per rilascio eseguita pubblicazione)</t>
  </si>
  <si>
    <t xml:space="preserve">ENTE ESTERNO COINVOLTO: COMUNI -PARROCI - MINISTRI DI CULTO</t>
  </si>
  <si>
    <t xml:space="preserve">ATTO DI MATRIMONIO CIVILE IN SEDE</t>
  </si>
  <si>
    <t xml:space="preserve">entro 180 gg dalle pubblicazioni</t>
  </si>
  <si>
    <t xml:space="preserve">ENTE ESTERNO COINVOLTO: COMUNI - CONSOLATI E/O AMBASCIATE ITALIANI-E ALL'ESTERO</t>
  </si>
  <si>
    <t xml:space="preserve">TRASCRIZIONE ATTO DI  MATRIMONIO </t>
  </si>
  <si>
    <t xml:space="preserve">NULLA OSTA AL MATRIMONIO CIVILE IN ALTRO COMUNE</t>
  </si>
  <si>
    <t xml:space="preserve">ENTE ESTERNO COINVOLTO: COMUNI </t>
  </si>
  <si>
    <t xml:space="preserve">TRASCRIZIONE SENTENZE STRANIERE O DECRETI ITALIANI (DIVORZIO, NULLITÀ MATRIMONIO, ECC)</t>
  </si>
  <si>
    <t xml:space="preserve">ENTE ESTERNO COINVOLTO: PREFETTURA - TRIBUNALE - CORTE D'APPELLO - CONSOLATI E/O AMBASCIATE ESTERE - COMUNI</t>
  </si>
  <si>
    <t xml:space="preserve">CORREZZIONE ERRORI MATERIALI DI SCRITTURAZIONE ART. 98 DPR 396/2000</t>
  </si>
  <si>
    <t xml:space="preserve">ENTE ESTERNO COINVOLTO: COMUNI - PROCURA DELLA REPUBBLICA</t>
  </si>
  <si>
    <t xml:space="preserve">ANNOTAZIONI MARGINALI ATTI DI MATRIMONIO, MORTE E NASCITA</t>
  </si>
  <si>
    <t xml:space="preserve">ENTE ESTERNO COINVOLTO: COMUNI -  PROCURA DELLA REPUBBLICA</t>
  </si>
  <si>
    <t xml:space="preserve">CERTIFICATI DI STATO CIVILE</t>
  </si>
  <si>
    <t xml:space="preserve">CONCESSIONI CIMITERIALI E CONTRATTI</t>
  </si>
  <si>
    <t xml:space="preserve">ENTE ESTERNO COINVOLTO: AGENZIA DELLE ENTRATE IN CASO DI REGISTRAZIONE CONTRATTO</t>
  </si>
  <si>
    <t xml:space="preserve">RINUNCIA A CONCESSIONE CIMITERIALE E RIMBORSO LOCULI E CELLETTE</t>
  </si>
  <si>
    <t xml:space="preserve">UFFICIO STATISTICA</t>
  </si>
  <si>
    <t xml:space="preserve">STATISTICA DEMOGRAFICA E DI STATO CIVILE MENSILE</t>
  </si>
  <si>
    <t xml:space="preserve">ENTE ESTERNO COINVOLTO: ISTAT - PREFETTURA - ASL  TO4 - INPS - CONSORZIO DI BACINO 16</t>
  </si>
  <si>
    <t xml:space="preserve">STATISTICA  DI STATO CIVILE TRIMESTRALE</t>
  </si>
  <si>
    <t xml:space="preserve">ENTE ESTERNO COINVOLTO: AGENZIA DELLE ENTRATE</t>
  </si>
  <si>
    <t xml:space="preserve">STATISTICA DEMOGRAFICA E DI STATO CIVILE ANNUALE</t>
  </si>
  <si>
    <t xml:space="preserve">ENTE ESTERNO COINVOLTO: ISTAT </t>
  </si>
  <si>
    <t xml:space="preserve">STATISTICA DECEDUTI MENSILE PER CARABINIERI</t>
  </si>
  <si>
    <t xml:space="preserve">ENTE ESTERNO COINVOLTO: CARABINIERI</t>
  </si>
  <si>
    <t xml:space="preserve">SERVIZIO ELETTORALE</t>
  </si>
  <si>
    <t xml:space="preserve">REVISIONE SEMESTRALE</t>
  </si>
  <si>
    <t xml:space="preserve">dal 15/02 al 30/06 e dal 15/08 al 31/12</t>
  </si>
  <si>
    <t xml:space="preserve">ENTE ESTERNO COINVOLTO: SOTTOCOMMISSIONE ELETTORALE CIRCONDARIALE - PROCURA DELLA REPUBBLICA - PREFETTURA</t>
  </si>
  <si>
    <t xml:space="preserve">REVISIONE DINAMICA</t>
  </si>
  <si>
    <t xml:space="preserve">mese di gennaio e luglio</t>
  </si>
  <si>
    <t xml:space="preserve">ISCRIZIONE E AGGIORNAMENTO ALBO SCRUTATORI</t>
  </si>
  <si>
    <t xml:space="preserve">COMMISSIONE ELETTORALE COMUNALE</t>
  </si>
  <si>
    <t xml:space="preserve">da ottobre a gennaio</t>
  </si>
  <si>
    <t xml:space="preserve">ISCRIZIONE E AGGIORNAMENTO ALBO PRESIDENTI DI SEGGIO </t>
  </si>
  <si>
    <t xml:space="preserve">CORTE D'APPELLO</t>
  </si>
  <si>
    <t xml:space="preserve">da ottobre a febbraio</t>
  </si>
  <si>
    <t xml:space="preserve">ENTE ESTERNO COINVOLTO: SOTTOCOMMISSIONE ELETTORALE CIRCONDARIALE - PROCURA DELLA REPUBBLICA - PREFETTURA - CORTE D'APPELLO</t>
  </si>
  <si>
    <t xml:space="preserve">ISCRIZIONE E AGGIORNAMENTO ALBO GIUDICI POPOLARI</t>
  </si>
  <si>
    <t xml:space="preserve">TRIBUNALE</t>
  </si>
  <si>
    <t xml:space="preserve">anni dispari entro il mese di agosto - ottobre</t>
  </si>
  <si>
    <t xml:space="preserve">ENTE ESTERNO COINVOLTO: TRIBUNALE DI TORINO E IVREA</t>
  </si>
  <si>
    <t xml:space="preserve">RILASCIO TIMBRO AVD</t>
  </si>
  <si>
    <t xml:space="preserve">SERVIZIO PERSONALE</t>
  </si>
  <si>
    <t xml:space="preserve">PREDISPOSIZIONE MODELLI PA04 SU RICHIESTA ALTRI ENTI/DIPENDENTI</t>
  </si>
  <si>
    <t xml:space="preserve">GABRIELE AMERIO</t>
  </si>
  <si>
    <t xml:space="preserve">PREDISPOSIZIONE CERTIFICATI DI SERVIZIO</t>
  </si>
  <si>
    <t xml:space="preserve">CONCORSO</t>
  </si>
  <si>
    <t xml:space="preserve">180 GG</t>
  </si>
  <si>
    <t xml:space="preserve">IN BASE AL VOLUME E ALLA COMPLESSITÀ PROCEDURALE, SI INTENDE CONCLUSO CON L'APPROVAZIONE DELLA GRADUATORIA</t>
  </si>
  <si>
    <t xml:space="preserve">ASSUNZIONE</t>
  </si>
  <si>
    <t xml:space="preserve">IL PROCEDIMENTO SI AVVIA CON LA DETERMINA DI ASSUNZIONE E SI CONCLUDE CON LA PRESA IN SERVIZIO</t>
  </si>
  <si>
    <t xml:space="preserve">MOBILITA' ESTERNA</t>
  </si>
  <si>
    <t xml:space="preserve">30 GG.</t>
  </si>
  <si>
    <t xml:space="preserve">IL PROCEDIMENTO SI CONCLUDE ENTRO 30 GG. DALLA DAT DI RILASCIO DEL NULLA OSTA DEFINITIVO ALLA MOBILITA'</t>
  </si>
  <si>
    <t xml:space="preserve">PRESA D'ATTO DIMISSIONI</t>
  </si>
  <si>
    <t xml:space="preserve">EVASIONE RICHIESTE DI MODIFICA DELL'ORARIO DI LAVORO</t>
  </si>
  <si>
    <t xml:space="preserve">IL PROCEDIMENTO È SOGGETTO A VERIFICHE DI TIPO ORGANIZZATIVO</t>
  </si>
  <si>
    <t xml:space="preserve">EVASIONE RICHIESTE DI DISTACCO DA E PRESSO ALTRI ENTI</t>
  </si>
  <si>
    <t xml:space="preserve">ASSEGNO PER MATERNITÀ</t>
  </si>
  <si>
    <t xml:space="preserve">ASSEGNO PER IL NUCLEO FAMILIARE CON TRE O PIÙ FIGLI MINORI</t>
  </si>
  <si>
    <t xml:space="preserve">LA NORMA PREVEDE L'INVIO ENTRO 45 DALLA SCADENZA ULTIMA DEL TERMINE DI PRESENTAZIONE DELLA DOMANDA, OSSIA L'ANNO DI RIFERIMENTO</t>
  </si>
  <si>
    <t xml:space="preserve">APPROVAZIONE PIANO PERFORMANCE</t>
  </si>
  <si>
    <t xml:space="preserve">PROCEDIMENTO DI VALUTAZIONE DEL PERSONALE DIPENDENTE</t>
  </si>
  <si>
    <t xml:space="preserve">NOMINA ORGANISMO INDIPENDENTE DI VALUTAZIONE</t>
  </si>
  <si>
    <t xml:space="preserve">COMUNICAZIONI OBBLIGATORIE AL CENTRO PER L'IMPIEGO</t>
  </si>
  <si>
    <t xml:space="preserve">20 GG.</t>
  </si>
  <si>
    <t xml:space="preserve">ANAGRAFE DELLE PRESTAZIONI DEL PERSONALE DIPENDENTE E DEI COLLABORATORI</t>
  </si>
  <si>
    <t xml:space="preserve">DA NORMATIVA</t>
  </si>
  <si>
    <t xml:space="preserve">ALTRI ADEMPIMENTI PORTALE PERLAPA ( GEPAS, GEDAP, RILEVAZIONE ASSENZE DIPENDENTI )</t>
  </si>
  <si>
    <t xml:space="preserve">GESTIONE CONTO E RELAZIONE ANNUALE DELLA RAGIONERIA GENERALE DELLO STATO</t>
  </si>
  <si>
    <t xml:space="preserve">ASSISTENZA ALLA CONTRATTAZIONE DECENTRATA E TRASMISSIONE CCDI ALL'ARAN</t>
  </si>
  <si>
    <t xml:space="preserve">TRASMISSIONE DEL CCDI ENTRO 5 GG. ALL'ARAN</t>
  </si>
  <si>
    <t xml:space="preserve">SERVIZIO SEGRETERIA GENERALE</t>
  </si>
  <si>
    <t xml:space="preserve">DIRITTO DI ACCESSO AGLI ATTI E ACCESSO CIVICO SEMPLICE E GENERALIZZATO</t>
  </si>
  <si>
    <t xml:space="preserve">ESAME PROPOSTE, CONVOCAZIONE E FORMAZIONE ODG SEDUTE DI CONSIGLIO  E GIUNTA COMUNALE</t>
  </si>
  <si>
    <t xml:space="preserve">15 GG.</t>
  </si>
  <si>
    <t xml:space="preserve">VERBALIZZAZIONE E PUBBLICAZIONE DELIBERAZIONI COMUNALI</t>
  </si>
  <si>
    <t xml:space="preserve">PUBBLICAZIONE ALL'ALBO PRETORIO DETERMINAZIONI,DELIBERAZIONI E ATTI DI ALTRI ENTI SU RICHIESTA</t>
  </si>
  <si>
    <t xml:space="preserve">ISTRUTTORIA E VERBALIZZAZIONE CONTROLLI INTERNI</t>
  </si>
  <si>
    <t xml:space="preserve">A CADENZA QUADRIMESTRALE</t>
  </si>
  <si>
    <t xml:space="preserve">PREDISPOSIZIONE E PUBBLICAZIONE ELENCO CIG L.190/2012</t>
  </si>
  <si>
    <t xml:space="preserve">ENTRO IL 30 GENNAIO</t>
  </si>
  <si>
    <t xml:space="preserve">PREDISPOSIZINE GRIGLIA DI RILEVAZIONE E PUBBLICAZIONE ATTESTAZIONE OIV SUGLI OBBLIGHI DI TRASPARENZA</t>
  </si>
  <si>
    <t xml:space="preserve">PUBBLICAZIOEI AFFIDAMENTI LAVORI, FORNITURE E SERVIZI ART.37 D.LGS.33/2013</t>
  </si>
  <si>
    <t xml:space="preserve">CONTESTUALE ALLA PUBBLICAZIONE ALL'ALBO PRETORIO</t>
  </si>
  <si>
    <t xml:space="preserve">PUBBLICAZIONE CONTRIBUTI E SOVVENZIONI ART.26 D.LGS. 33/2013</t>
  </si>
  <si>
    <t xml:space="preserve">PUBBLICAZIONE ART.23 D.LGS.33/2013</t>
  </si>
  <si>
    <t xml:space="preserve">TRASMISSIONE AI CAPIGRUPPO DELIBERAZIONI DI GIUNTA EX ART.125 TUEL</t>
  </si>
  <si>
    <t xml:space="preserve">CONTESTUALMENTE ALLA PUBBLICAZIONE ALL'ALBO PRETORI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B0F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2" Type="http://schemas.openxmlformats.org/officeDocument/2006/relationships/hyperlink" Target="https://www.comune.sanfrancescoalcampo.to.it/it-it/amministrazione/segretario" TargetMode="External"/><Relationship Id="rId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4" Type="http://schemas.openxmlformats.org/officeDocument/2006/relationships/hyperlink" Target="https://www.comune.sanfrancescoalcampo.to.it/it-it/amministrazione/segretario" TargetMode="External"/><Relationship Id="rId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6" Type="http://schemas.openxmlformats.org/officeDocument/2006/relationships/hyperlink" Target="https://www.comune.sanfrancescoalcampo.to.it/it-it/amministrazione/segretario" TargetMode="External"/><Relationship Id="rId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8" Type="http://schemas.openxmlformats.org/officeDocument/2006/relationships/hyperlink" Target="https://www.comune.sanfrancescoalcampo.to.it/it-it/amministrazione/segretario" TargetMode="External"/><Relationship Id="rId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10" Type="http://schemas.openxmlformats.org/officeDocument/2006/relationships/hyperlink" Target="https://www.comune.sanfrancescoalcampo.to.it/it-it/amministrazione/segretario" TargetMode="External"/><Relationship Id="rId1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12" Type="http://schemas.openxmlformats.org/officeDocument/2006/relationships/hyperlink" Target="https://www.comune.sanfrancescoalcampo.to.it/it-it/amministrazione/segretario" TargetMode="External"/><Relationship Id="rId1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14" Type="http://schemas.openxmlformats.org/officeDocument/2006/relationships/hyperlink" Target="https://www.comune.sanfrancescoalcampo.to.it/it-it/amministrazione/segretario" TargetMode="External"/><Relationship Id="rId1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16" Type="http://schemas.openxmlformats.org/officeDocument/2006/relationships/hyperlink" Target="https://www.comune.sanfrancescoalcampo.to.it/it-it/amministrazione/segretario" TargetMode="External"/><Relationship Id="rId1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18" Type="http://schemas.openxmlformats.org/officeDocument/2006/relationships/hyperlink" Target="https://www.comune.sanfrancescoalcampo.to.it/it-it/amministrazione/segretario" TargetMode="External"/><Relationship Id="rId1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20" Type="http://schemas.openxmlformats.org/officeDocument/2006/relationships/hyperlink" Target="https://www.comune.sanfrancescoalcampo.to.it/it-it/amministrazione/segretario" TargetMode="External"/><Relationship Id="rId2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22" Type="http://schemas.openxmlformats.org/officeDocument/2006/relationships/hyperlink" Target="https://www.comune.sanfrancescoalcampo.to.it/it-it/amministrazione/segretario" TargetMode="External"/><Relationship Id="rId2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24" Type="http://schemas.openxmlformats.org/officeDocument/2006/relationships/hyperlink" Target="https://www.comune.sanfrancescoalcampo.to.it/it-it/amministrazione/segretario" TargetMode="External"/><Relationship Id="rId2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26" Type="http://schemas.openxmlformats.org/officeDocument/2006/relationships/hyperlink" Target="https://www.comune.sanfrancescoalcampo.to.it/it-it/amministrazione/segretario" TargetMode="External"/><Relationship Id="rId2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28" Type="http://schemas.openxmlformats.org/officeDocument/2006/relationships/hyperlink" Target="https://www.comune.sanfrancescoalcampo.to.it/it-it/amministrazione/segretario" TargetMode="External"/><Relationship Id="rId2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30" Type="http://schemas.openxmlformats.org/officeDocument/2006/relationships/hyperlink" Target="https://www.comune.sanfrancescoalcampo.to.it/it-it/amministrazione/segretario" TargetMode="External"/><Relationship Id="rId3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32" Type="http://schemas.openxmlformats.org/officeDocument/2006/relationships/hyperlink" Target="https://www.comune.sanfrancescoalcampo.to.it/it-it/amministrazione/segretario" TargetMode="External"/><Relationship Id="rId3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34" Type="http://schemas.openxmlformats.org/officeDocument/2006/relationships/hyperlink" Target="https://www.comune.sanfrancescoalcampo.to.it/it-it/amministrazione/segretario" TargetMode="External"/><Relationship Id="rId3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36" Type="http://schemas.openxmlformats.org/officeDocument/2006/relationships/hyperlink" Target="https://www.comune.sanfrancescoalcampo.to.it/it-it/amministrazione/segretario" TargetMode="External"/><Relationship Id="rId3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38" Type="http://schemas.openxmlformats.org/officeDocument/2006/relationships/hyperlink" Target="https://www.comune.sanfrancescoalcampo.to.it/it-it/amministrazione/segretario" TargetMode="External"/><Relationship Id="rId3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40" Type="http://schemas.openxmlformats.org/officeDocument/2006/relationships/hyperlink" Target="https://www.comune.sanfrancescoalcampo.to.it/it-it/amministrazione/segretario" TargetMode="External"/><Relationship Id="rId41" Type="http://schemas.openxmlformats.org/officeDocument/2006/relationships/hyperlink" Target="https://www.comune.sanfrancescoalcampo.to.it/it-it/amministrazione/segretario" TargetMode="External"/><Relationship Id="rId42" Type="http://schemas.openxmlformats.org/officeDocument/2006/relationships/hyperlink" Target="https://www.comune.sanfrancescoalcampo.to.it/it-it/amministrazione/segretario" TargetMode="External"/><Relationship Id="rId4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44" Type="http://schemas.openxmlformats.org/officeDocument/2006/relationships/hyperlink" Target="https://www.comune.sanfrancescoalcampo.to.it/it-it/amministrazione/segretario" TargetMode="External"/><Relationship Id="rId4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46" Type="http://schemas.openxmlformats.org/officeDocument/2006/relationships/hyperlink" Target="https://www.comune.sanfrancescoalcampo.to.it/it-it/amministrazione/segretario" TargetMode="External"/><Relationship Id="rId4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48" Type="http://schemas.openxmlformats.org/officeDocument/2006/relationships/hyperlink" Target="https://www.comune.sanfrancescoalcampo.to.it/it-it/amministrazione/segretario" TargetMode="External"/><Relationship Id="rId4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50" Type="http://schemas.openxmlformats.org/officeDocument/2006/relationships/hyperlink" Target="https://www.comune.sanfrancescoalcampo.to.it/it-it/amministrazione/segretario" TargetMode="External"/><Relationship Id="rId5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52" Type="http://schemas.openxmlformats.org/officeDocument/2006/relationships/hyperlink" Target="https://www.comune.sanfrancescoalcampo.to.it/it-it/amministrazione/segretario" TargetMode="External"/><Relationship Id="rId5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54" Type="http://schemas.openxmlformats.org/officeDocument/2006/relationships/hyperlink" Target="https://www.comune.sanfrancescoalcampo.to.it/it-it/amministrazione/segretario" TargetMode="External"/><Relationship Id="rId55" Type="http://schemas.openxmlformats.org/officeDocument/2006/relationships/hyperlink" Target="https://www.comune.sanfrancescoalcampo.to.it/it-it/amministrazione/sindaco" TargetMode="External"/><Relationship Id="rId56" Type="http://schemas.openxmlformats.org/officeDocument/2006/relationships/hyperlink" Target="https://www.comune.sanfrancescoalcampo.to.it/it-it/amministrazione/segretario" TargetMode="External"/><Relationship Id="rId5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58" Type="http://schemas.openxmlformats.org/officeDocument/2006/relationships/hyperlink" Target="https://www.comune.sanfrancescoalcampo.to.it/it-it/amministrazione/segretario" TargetMode="External"/><Relationship Id="rId5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60" Type="http://schemas.openxmlformats.org/officeDocument/2006/relationships/hyperlink" Target="https://www.comune.sanfrancescoalcampo.to.it/it-it/amministrazione/segretario" TargetMode="External"/><Relationship Id="rId6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62" Type="http://schemas.openxmlformats.org/officeDocument/2006/relationships/hyperlink" Target="https://www.comune.sanfrancescoalcampo.to.it/it-it/amministrazione/segretario" TargetMode="External"/><Relationship Id="rId6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64" Type="http://schemas.openxmlformats.org/officeDocument/2006/relationships/hyperlink" Target="https://www.comune.sanfrancescoalcampo.to.it/it-it/amministrazione/segretario" TargetMode="External"/><Relationship Id="rId6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66" Type="http://schemas.openxmlformats.org/officeDocument/2006/relationships/hyperlink" Target="https://www.comune.sanfrancescoalcampo.to.it/it-it/amministrazione/segretario" TargetMode="External"/><Relationship Id="rId67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68" Type="http://schemas.openxmlformats.org/officeDocument/2006/relationships/hyperlink" Target="https://www.comune.sanfrancescoalcampo.to.it/it-it/amministrazione/segretario" TargetMode="External"/><Relationship Id="rId69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70" Type="http://schemas.openxmlformats.org/officeDocument/2006/relationships/hyperlink" Target="https://www.comune.sanfrancescoalcampo.to.it/it-it/amministrazione/segretario" TargetMode="External"/><Relationship Id="rId71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72" Type="http://schemas.openxmlformats.org/officeDocument/2006/relationships/hyperlink" Target="https://www.comune.sanfrancescoalcampo.to.it/it-it/amministrazione/segretario" TargetMode="External"/><Relationship Id="rId73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74" Type="http://schemas.openxmlformats.org/officeDocument/2006/relationships/hyperlink" Target="https://www.comune.sanfrancescoalcampo.to.it/it-it/amministrazione/segretario" TargetMode="External"/><Relationship Id="rId75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76" Type="http://schemas.openxmlformats.org/officeDocument/2006/relationships/hyperlink" Target="https://www.comune.sanfrancescoalcampo.to.it/it-it/amministrazione/segretario" TargetMode="External"/><Relationship Id="rId77" Type="http://schemas.openxmlformats.org/officeDocument/2006/relationships/hyperlink" Target="https://www.comune.sanfrancescoalcampo.to.it/it-it/amministrazione/segretario" TargetMode="External"/><Relationship Id="rId78" Type="http://schemas.openxmlformats.org/officeDocument/2006/relationships/hyperlink" Target="https://www.comune.sanfrancescoalcampo.to.it/it-it/amministrazione/uffici/servizi/edilizia-privata-urbanistica-agricoltura-2834-1-9f20796805df7066c5d0045fdf30a89f" TargetMode="External"/><Relationship Id="rId79" Type="http://schemas.openxmlformats.org/officeDocument/2006/relationships/hyperlink" Target="https://www.comune.sanfrancescoalcampo.to.it/it-it/amministrazione/segretario" TargetMode="External"/><Relationship Id="rId80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81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82" Type="http://schemas.openxmlformats.org/officeDocument/2006/relationships/hyperlink" Target="https://www.comune.sanfrancescoalcampo.to.it/it-it/amministrazione/segretario" TargetMode="External"/><Relationship Id="rId83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84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85" Type="http://schemas.openxmlformats.org/officeDocument/2006/relationships/hyperlink" Target="https://www.comune.sanfrancescoalcampo.to.it/it-it/amministrazione/segretario" TargetMode="External"/><Relationship Id="rId86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87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88" Type="http://schemas.openxmlformats.org/officeDocument/2006/relationships/hyperlink" Target="https://www.comune.sanfrancescoalcampo.to.it/it-it/amministrazione/segretario" TargetMode="External"/><Relationship Id="rId89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0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1" Type="http://schemas.openxmlformats.org/officeDocument/2006/relationships/hyperlink" Target="https://www.comune.sanfrancescoalcampo.to.it/it-it/amministrazione/segretario" TargetMode="External"/><Relationship Id="rId92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3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4" Type="http://schemas.openxmlformats.org/officeDocument/2006/relationships/hyperlink" Target="https://www.comune.sanfrancescoalcampo.to.it/it-it/amministrazione/segretario" TargetMode="External"/><Relationship Id="rId95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6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7" Type="http://schemas.openxmlformats.org/officeDocument/2006/relationships/hyperlink" Target="https://www.comune.sanfrancescoalcampo.to.it/it-it/amministrazione/segretario" TargetMode="External"/><Relationship Id="rId98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99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0" Type="http://schemas.openxmlformats.org/officeDocument/2006/relationships/hyperlink" Target="https://www.comune.sanfrancescoalcampo.to.it/it-it/amministrazione/segretario" TargetMode="External"/><Relationship Id="rId101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2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3" Type="http://schemas.openxmlformats.org/officeDocument/2006/relationships/hyperlink" Target="https://www.comune.sanfrancescoalcampo.to.it/it-it/amministrazione/segretario" TargetMode="External"/><Relationship Id="rId104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5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6" Type="http://schemas.openxmlformats.org/officeDocument/2006/relationships/hyperlink" Target="https://www.comune.sanfrancescoalcampo.to.it/it-it/amministrazione/segretario" TargetMode="External"/><Relationship Id="rId107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8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09" Type="http://schemas.openxmlformats.org/officeDocument/2006/relationships/hyperlink" Target="https://www.comune.sanfrancescoalcampo.to.it/it-it/amministrazione/segretario" TargetMode="External"/><Relationship Id="rId110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11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12" Type="http://schemas.openxmlformats.org/officeDocument/2006/relationships/hyperlink" Target="https://www.comune.sanfrancescoalcampo.to.it/it-it/amministrazione/segretario" TargetMode="External"/><Relationship Id="rId113" Type="http://schemas.openxmlformats.org/officeDocument/2006/relationships/hyperlink" Target="https://www.comune.sanfrancescoalcampo.to.it/it-it/amministrazione/uffici/servizi/lavori-pubblici-e-viabilita-2833-1-b9e2286b5aacd0cdc56764b57bb587d4" TargetMode="External"/><Relationship Id="rId114" Type="http://schemas.openxmlformats.org/officeDocument/2006/relationships/hyperlink" Target="https://www.comune.sanfrancescoalcampo.to.it/it-it/amministrazione/sindaco" TargetMode="External"/><Relationship Id="rId115" Type="http://schemas.openxmlformats.org/officeDocument/2006/relationships/hyperlink" Target="https://www.comune.sanfrancescoalcampo.to.it/it-it/amministrazione/segretario" TargetMode="External"/><Relationship Id="rId116" Type="http://schemas.openxmlformats.org/officeDocument/2006/relationships/hyperlink" Target="https://www.comune.sanfrancescoalcampo.to.it/it-it/amministrazione/uffici/servizi/ragioneria-2830-1-75cade9915d5d4b8acf7cfd94d75ccca" TargetMode="External"/><Relationship Id="rId117" Type="http://schemas.openxmlformats.org/officeDocument/2006/relationships/hyperlink" Target="https://www.comune.sanfrancescoalcampo.to.it/it-it/amministrazione/segretario" TargetMode="External"/><Relationship Id="rId118" Type="http://schemas.openxmlformats.org/officeDocument/2006/relationships/hyperlink" Target="https://www.comune.sanfrancescoalcampo.to.it/it-it/amministrazione/uffici/servizi/ragioneria-2830-1-75cade9915d5d4b8acf7cfd94d75ccca" TargetMode="External"/><Relationship Id="rId119" Type="http://schemas.openxmlformats.org/officeDocument/2006/relationships/hyperlink" Target="https://www.comune.sanfrancescoalcampo.to.it/it-it/amministrazione/segretario" TargetMode="External"/><Relationship Id="rId120" Type="http://schemas.openxmlformats.org/officeDocument/2006/relationships/hyperlink" Target="https://www.comune.sanfrancescoalcampo.to.it/it-it/amministrazione/uffici/servizi/ragioneria-2830-1-75cade9915d5d4b8acf7cfd94d75ccca" TargetMode="External"/><Relationship Id="rId121" Type="http://schemas.openxmlformats.org/officeDocument/2006/relationships/hyperlink" Target="https://www.comune.sanfrancescoalcampo.to.it/it-it/amministrazione/segretario" TargetMode="External"/><Relationship Id="rId122" Type="http://schemas.openxmlformats.org/officeDocument/2006/relationships/hyperlink" Target="https://www.comune.sanfrancescoalcampo.to.it/it-it/amministrazione/uffici/servizi/ragioneria-2830-1-75cade9915d5d4b8acf7cfd94d75ccca" TargetMode="External"/><Relationship Id="rId123" Type="http://schemas.openxmlformats.org/officeDocument/2006/relationships/hyperlink" Target="https://www.comune.sanfrancescoalcampo.to.it/it-it/amministrazione/segretario" TargetMode="External"/><Relationship Id="rId124" Type="http://schemas.openxmlformats.org/officeDocument/2006/relationships/hyperlink" Target="https://www.comune.sanfrancescoalcampo.to.it/it-it/amministrazione/uffici/servizi/ragioneria-2830-1-75cade9915d5d4b8acf7cfd94d75ccca" TargetMode="External"/><Relationship Id="rId125" Type="http://schemas.openxmlformats.org/officeDocument/2006/relationships/hyperlink" Target="https://www.comune.sanfrancescoalcampo.to.it/it-it/amministrazione/segretario" TargetMode="External"/><Relationship Id="rId126" Type="http://schemas.openxmlformats.org/officeDocument/2006/relationships/hyperlink" Target="https://www.comune.sanfrancescoalcampo.to.it/it-it/amministrazione/uffici/servizi/ragioneria-2830-1-75cade9915d5d4b8acf7cfd94d75ccca" TargetMode="External"/><Relationship Id="rId127" Type="http://schemas.openxmlformats.org/officeDocument/2006/relationships/hyperlink" Target="https://www.comune.sanfrancescoalcampo.to.it/it-it/amministrazione/segretario" TargetMode="External"/><Relationship Id="rId128" Type="http://schemas.openxmlformats.org/officeDocument/2006/relationships/hyperlink" Target="https://www.comune.sanfrancescoalcampo.to.it/it-it/amministrazione/uffici/servizi/ragioneria-2830-1-75cade9915d5d4b8acf7cfd94d75ccca" TargetMode="External"/><Relationship Id="rId129" Type="http://schemas.openxmlformats.org/officeDocument/2006/relationships/hyperlink" Target="https://www.comune.sanfrancescoalcampo.to.it/it-it/amministrazione/segretario" TargetMode="External"/><Relationship Id="rId130" Type="http://schemas.openxmlformats.org/officeDocument/2006/relationships/hyperlink" Target="https://www.comune.sanfrancescoalcampo.to.it/it-it/amministrazione/uffici/servizi/ragioneria-2830-1-75cade9915d5d4b8acf7cfd94d75ccca" TargetMode="External"/><Relationship Id="rId131" Type="http://schemas.openxmlformats.org/officeDocument/2006/relationships/hyperlink" Target="https://www.comune.sanfrancescoalcampo.to.it/it-it/amministrazione/segretario" TargetMode="External"/><Relationship Id="rId132" Type="http://schemas.openxmlformats.org/officeDocument/2006/relationships/hyperlink" Target="https://www.comune.sanfrancescoalcampo.to.it/it-it/amministrazione/uffici/servizi/ragioneria-2830-1-75cade9915d5d4b8acf7cfd94d75ccca" TargetMode="External"/><Relationship Id="rId133" Type="http://schemas.openxmlformats.org/officeDocument/2006/relationships/hyperlink" Target="https://www.comune.sanfrancescoalcampo.to.it/it-it/amministrazione/segretario" TargetMode="External"/><Relationship Id="rId134" Type="http://schemas.openxmlformats.org/officeDocument/2006/relationships/hyperlink" Target="https://www.comune.sanfrancescoalcampo.to.it/it-it/amministrazione/uffici/servizi/ragioneria-2830-1-75cade9915d5d4b8acf7cfd94d75ccca" TargetMode="External"/><Relationship Id="rId135" Type="http://schemas.openxmlformats.org/officeDocument/2006/relationships/hyperlink" Target="https://www.comune.sanfrancescoalcampo.to.it/it-it/amministrazione/segretario" TargetMode="External"/><Relationship Id="rId136" Type="http://schemas.openxmlformats.org/officeDocument/2006/relationships/hyperlink" Target="https://www.comune.sanfrancescoalcampo.to.it/it-it/amministrazione/uffici/servizi/ragioneria-2830-1-75cade9915d5d4b8acf7cfd94d75ccca" TargetMode="External"/><Relationship Id="rId137" Type="http://schemas.openxmlformats.org/officeDocument/2006/relationships/hyperlink" Target="https://www.comune.sanfrancescoalcampo.to.it/it-it/amministrazione/segretario" TargetMode="External"/><Relationship Id="rId138" Type="http://schemas.openxmlformats.org/officeDocument/2006/relationships/hyperlink" Target="https://www.comune.sanfrancescoalcampo.to.it/it-it/amministrazione/uffici/servizi/ragioneria-2830-1-75cade9915d5d4b8acf7cfd94d75ccca" TargetMode="External"/><Relationship Id="rId139" Type="http://schemas.openxmlformats.org/officeDocument/2006/relationships/hyperlink" Target="https://www.comune.sanfrancescoalcampo.to.it/it-it/amministrazione/segretario" TargetMode="External"/><Relationship Id="rId140" Type="http://schemas.openxmlformats.org/officeDocument/2006/relationships/hyperlink" Target="https://www.comune.sanfrancescoalcampo.to.it/it-it/amministrazione/uffici/servizi/ragioneria-2830-1-75cade9915d5d4b8acf7cfd94d75ccca" TargetMode="External"/><Relationship Id="rId141" Type="http://schemas.openxmlformats.org/officeDocument/2006/relationships/hyperlink" Target="https://www.comune.sanfrancescoalcampo.to.it/it-it/amministrazione/segretario" TargetMode="External"/><Relationship Id="rId142" Type="http://schemas.openxmlformats.org/officeDocument/2006/relationships/hyperlink" Target="https://www.comune.sanfrancescoalcampo.to.it/it-it/amministrazione/sindaco" TargetMode="External"/><Relationship Id="rId143" Type="http://schemas.openxmlformats.org/officeDocument/2006/relationships/hyperlink" Target="https://www.comune.sanfrancescoalcampo.to.it/it-it/amministrazione/sindaco" TargetMode="External"/><Relationship Id="rId144" Type="http://schemas.openxmlformats.org/officeDocument/2006/relationships/hyperlink" Target="https://www.comune.sanfrancescoalcampo.to.it/it-it/amministrazione/sindaco" TargetMode="External"/><Relationship Id="rId145" Type="http://schemas.openxmlformats.org/officeDocument/2006/relationships/hyperlink" Target="https://www.comune.sanfrancescoalcampo.to.it/it-it/amministrazione/uffici?polizia-locale-2836" TargetMode="External"/><Relationship Id="rId146" Type="http://schemas.openxmlformats.org/officeDocument/2006/relationships/hyperlink" Target="https://www.comune.sanfrancescoalcampo.to.it/it-it/amministrazione/uffici?polizia-locale-2836" TargetMode="External"/><Relationship Id="rId147" Type="http://schemas.openxmlformats.org/officeDocument/2006/relationships/hyperlink" Target="https://www.comune.sanfrancescoalcampo.to.it/it-it/amministrazione/segretario" TargetMode="External"/><Relationship Id="rId148" Type="http://schemas.openxmlformats.org/officeDocument/2006/relationships/hyperlink" Target="https://www.comune.sanfrancescoalcampo.to.it/it-it/amministrazione/uffici?polizia-locale-2836" TargetMode="External"/><Relationship Id="rId149" Type="http://schemas.openxmlformats.org/officeDocument/2006/relationships/hyperlink" Target="https://www.comune.sanfrancescoalcampo.to.it/it-it/amministrazione/uffici?polizia-locale-2836" TargetMode="External"/><Relationship Id="rId150" Type="http://schemas.openxmlformats.org/officeDocument/2006/relationships/hyperlink" Target="https://www.comune.sanfrancescoalcampo.to.it/it-it/amministrazione/segretario" TargetMode="External"/><Relationship Id="rId151" Type="http://schemas.openxmlformats.org/officeDocument/2006/relationships/hyperlink" Target="https://www.comune.sanfrancescoalcampo.to.it/it-it/amministrazione/uffici?polizia-locale-2836" TargetMode="External"/><Relationship Id="rId152" Type="http://schemas.openxmlformats.org/officeDocument/2006/relationships/hyperlink" Target="https://www.comune.sanfrancescoalcampo.to.it/it-it/amministrazione/uffici?polizia-locale-2836" TargetMode="External"/><Relationship Id="rId153" Type="http://schemas.openxmlformats.org/officeDocument/2006/relationships/hyperlink" Target="https://www.comune.sanfrancescoalcampo.to.it/it-it/amministrazione/segretario" TargetMode="External"/><Relationship Id="rId154" Type="http://schemas.openxmlformats.org/officeDocument/2006/relationships/hyperlink" Target="https://www.comune.sanfrancescoalcampo.to.it/it-it/amministrazione/uffici?polizia-locale-2836" TargetMode="External"/><Relationship Id="rId155" Type="http://schemas.openxmlformats.org/officeDocument/2006/relationships/hyperlink" Target="https://www.comune.sanfrancescoalcampo.to.it/it-it/amministrazione/uffici?polizia-locale-2836" TargetMode="External"/><Relationship Id="rId156" Type="http://schemas.openxmlformats.org/officeDocument/2006/relationships/hyperlink" Target="https://www.comune.sanfrancescoalcampo.to.it/it-it/amministrazione/segretario" TargetMode="External"/><Relationship Id="rId157" Type="http://schemas.openxmlformats.org/officeDocument/2006/relationships/hyperlink" Target="https://www.comune.sanfrancescoalcampo.to.it/it-it/amministrazione/uffici?polizia-locale-2836" TargetMode="External"/><Relationship Id="rId158" Type="http://schemas.openxmlformats.org/officeDocument/2006/relationships/hyperlink" Target="https://www.comune.sanfrancescoalcampo.to.it/it-it/amministrazione/uffici?polizia-locale-2836" TargetMode="External"/><Relationship Id="rId159" Type="http://schemas.openxmlformats.org/officeDocument/2006/relationships/hyperlink" Target="https://www.comune.sanfrancescoalcampo.to.it/it-it/amministrazione/segretario" TargetMode="External"/><Relationship Id="rId160" Type="http://schemas.openxmlformats.org/officeDocument/2006/relationships/hyperlink" Target="https://www.comune.sanfrancescoalcampo.to.it/it-it/amministrazione/uffici?polizia-locale-2836" TargetMode="External"/><Relationship Id="rId161" Type="http://schemas.openxmlformats.org/officeDocument/2006/relationships/hyperlink" Target="https://www.comune.sanfrancescoalcampo.to.it/it-it/amministrazione/uffici?polizia-locale-2836" TargetMode="External"/><Relationship Id="rId162" Type="http://schemas.openxmlformats.org/officeDocument/2006/relationships/hyperlink" Target="https://www.comune.sanfrancescoalcampo.to.it/it-it/amministrazione/segretario" TargetMode="External"/><Relationship Id="rId163" Type="http://schemas.openxmlformats.org/officeDocument/2006/relationships/hyperlink" Target="https://www.comune.sanfrancescoalcampo.to.it/it-it/amministrazione/uffici?polizia-locale-2836" TargetMode="External"/><Relationship Id="rId164" Type="http://schemas.openxmlformats.org/officeDocument/2006/relationships/hyperlink" Target="https://www.comune.sanfrancescoalcampo.to.it/it-it/amministrazione/uffici?polizia-locale-2836" TargetMode="External"/><Relationship Id="rId165" Type="http://schemas.openxmlformats.org/officeDocument/2006/relationships/hyperlink" Target="https://www.comune.sanfrancescoalcampo.to.it/it-it/amministrazione/segretario" TargetMode="External"/><Relationship Id="rId166" Type="http://schemas.openxmlformats.org/officeDocument/2006/relationships/hyperlink" Target="https://www.comune.sanfrancescoalcampo.to.it/it-it/amministrazione/uffici?polizia-locale-2836" TargetMode="External"/><Relationship Id="rId167" Type="http://schemas.openxmlformats.org/officeDocument/2006/relationships/hyperlink" Target="https://www.comune.sanfrancescoalcampo.to.it/it-it/amministrazione/uffici?polizia-locale-2836" TargetMode="External"/><Relationship Id="rId168" Type="http://schemas.openxmlformats.org/officeDocument/2006/relationships/hyperlink" Target="https://www.comune.sanfrancescoalcampo.to.it/it-it/amministrazione/segretario" TargetMode="External"/><Relationship Id="rId169" Type="http://schemas.openxmlformats.org/officeDocument/2006/relationships/hyperlink" Target="https://www.comune.sanfrancescoalcampo.to.it/it-it/amministrazione/uffici?polizia-locale-2836" TargetMode="External"/><Relationship Id="rId170" Type="http://schemas.openxmlformats.org/officeDocument/2006/relationships/hyperlink" Target="https://www.comune.sanfrancescoalcampo.to.it/it-it/amministrazione/uffici?polizia-locale-2836" TargetMode="External"/><Relationship Id="rId171" Type="http://schemas.openxmlformats.org/officeDocument/2006/relationships/hyperlink" Target="https://www.comune.sanfrancescoalcampo.to.it/it-it/amministrazione/segretario" TargetMode="External"/><Relationship Id="rId172" Type="http://schemas.openxmlformats.org/officeDocument/2006/relationships/hyperlink" Target="https://www.comune.sanfrancescoalcampo.to.it/it-it/amministrazione/uffici?polizia-locale-2836" TargetMode="External"/><Relationship Id="rId173" Type="http://schemas.openxmlformats.org/officeDocument/2006/relationships/hyperlink" Target="https://www.comune.sanfrancescoalcampo.to.it/it-it/amministrazione/uffici?polizia-locale-2836" TargetMode="External"/><Relationship Id="rId174" Type="http://schemas.openxmlformats.org/officeDocument/2006/relationships/hyperlink" Target="https://www.comune.sanfrancescoalcampo.to.it/it-it/amministrazione/sindaco" TargetMode="External"/><Relationship Id="rId175" Type="http://schemas.openxmlformats.org/officeDocument/2006/relationships/hyperlink" Target="https://www.comune.sanfrancescoalcampo.to.it/it-it/amministrazione/uffici?polizia-locale-2836" TargetMode="External"/><Relationship Id="rId176" Type="http://schemas.openxmlformats.org/officeDocument/2006/relationships/hyperlink" Target="https://www.comune.sanfrancescoalcampo.to.it/it-it/amministrazione/uffici?polizia-locale-2836" TargetMode="External"/><Relationship Id="rId177" Type="http://schemas.openxmlformats.org/officeDocument/2006/relationships/hyperlink" Target="https://www.comune.sanfrancescoalcampo.to.it/it-it/amministrazione/segretario" TargetMode="External"/><Relationship Id="rId178" Type="http://schemas.openxmlformats.org/officeDocument/2006/relationships/hyperlink" Target="https://www.comune.sanfrancescoalcampo.to.it/it-it/amministrazione/uffici?polizia-locale-2836" TargetMode="External"/><Relationship Id="rId179" Type="http://schemas.openxmlformats.org/officeDocument/2006/relationships/hyperlink" Target="https://www.comune.sanfrancescoalcampo.to.it/it-it/amministrazione/uffici?polizia-locale-2836" TargetMode="External"/><Relationship Id="rId180" Type="http://schemas.openxmlformats.org/officeDocument/2006/relationships/hyperlink" Target="https://www.comune.sanfrancescoalcampo.to.it/it-it/amministrazione/segretario" TargetMode="External"/><Relationship Id="rId181" Type="http://schemas.openxmlformats.org/officeDocument/2006/relationships/hyperlink" Target="https://www.comune.sanfrancescoalcampo.to.it/it-it/amministrazione/uffici?polizia-locale-2836" TargetMode="External"/><Relationship Id="rId182" Type="http://schemas.openxmlformats.org/officeDocument/2006/relationships/hyperlink" Target="https://www.comune.sanfrancescoalcampo.to.it/it-it/amministrazione/uffici?polizia-locale-2836" TargetMode="External"/><Relationship Id="rId183" Type="http://schemas.openxmlformats.org/officeDocument/2006/relationships/hyperlink" Target="https://www.comune.sanfrancescoalcampo.to.it/it-it/amministrazione/segretario" TargetMode="External"/><Relationship Id="rId184" Type="http://schemas.openxmlformats.org/officeDocument/2006/relationships/hyperlink" Target="https://www.comune.sanfrancescoalcampo.to.it/it-it/amministrazione/uffici?polizia-locale-2836" TargetMode="External"/><Relationship Id="rId185" Type="http://schemas.openxmlformats.org/officeDocument/2006/relationships/hyperlink" Target="https://www.comune.sanfrancescoalcampo.to.it/it-it/amministrazione/uffici?polizia-locale-2836" TargetMode="External"/><Relationship Id="rId186" Type="http://schemas.openxmlformats.org/officeDocument/2006/relationships/hyperlink" Target="https://www.comune.sanfrancescoalcampo.to.it/it-it/amministrazione/sindaco" TargetMode="External"/><Relationship Id="rId187" Type="http://schemas.openxmlformats.org/officeDocument/2006/relationships/hyperlink" Target="https://www.comune.sanfrancescoalcampo.to.it/it-it/amministrazione/uffici?polizia-locale-2836" TargetMode="External"/><Relationship Id="rId188" Type="http://schemas.openxmlformats.org/officeDocument/2006/relationships/hyperlink" Target="https://www.comune.sanfrancescoalcampo.to.it/it-it/amministrazione/uffici?polizia-locale-2836" TargetMode="External"/><Relationship Id="rId189" Type="http://schemas.openxmlformats.org/officeDocument/2006/relationships/hyperlink" Target="https://www.comune.sanfrancescoalcampo.to.it/it-it/amministrazione/segretario" TargetMode="External"/><Relationship Id="rId190" Type="http://schemas.openxmlformats.org/officeDocument/2006/relationships/hyperlink" Target="https://www.comune.sanfrancescoalcampo.to.it/it-it/amministrazione/uffici?polizia-locale-2836" TargetMode="External"/><Relationship Id="rId191" Type="http://schemas.openxmlformats.org/officeDocument/2006/relationships/hyperlink" Target="https://www.comune.sanfrancescoalcampo.to.it/it-it/amministrazione/sindaco" TargetMode="External"/><Relationship Id="rId192" Type="http://schemas.openxmlformats.org/officeDocument/2006/relationships/hyperlink" Target="https://www.comune.sanfrancescoalcampo.to.it/it-it/amministrazione/segretario" TargetMode="External"/><Relationship Id="rId193" Type="http://schemas.openxmlformats.org/officeDocument/2006/relationships/hyperlink" Target="https://www.comune.sanfrancescoalcampo.to.it/it-it/amministrazione/segretario" TargetMode="External"/><Relationship Id="rId194" Type="http://schemas.openxmlformats.org/officeDocument/2006/relationships/hyperlink" Target="https://www.comune.sanfrancescoalcampo.to.it/it-it/amministrazione/segretario" TargetMode="External"/><Relationship Id="rId195" Type="http://schemas.openxmlformats.org/officeDocument/2006/relationships/hyperlink" Target="https://www.comune.sanfrancescoalcampo.to.it/it-it/amministrazione/segretario" TargetMode="External"/><Relationship Id="rId196" Type="http://schemas.openxmlformats.org/officeDocument/2006/relationships/hyperlink" Target="https://www.comune.sanfrancescoalcampo.to.it/it-it/amministrazione/segretario" TargetMode="External"/><Relationship Id="rId197" Type="http://schemas.openxmlformats.org/officeDocument/2006/relationships/hyperlink" Target="https://www.comune.sanfrancescoalcampo.to.it/it-it/amministrazione/segretario" TargetMode="External"/><Relationship Id="rId198" Type="http://schemas.openxmlformats.org/officeDocument/2006/relationships/hyperlink" Target="https://www.comune.sanfrancescoalcampo.to.it/it-it/amministrazione/segretario" TargetMode="External"/><Relationship Id="rId199" Type="http://schemas.openxmlformats.org/officeDocument/2006/relationships/hyperlink" Target="https://www.comune.sanfrancescoalcampo.to.it/it-it/amministrazione/segretario" TargetMode="External"/><Relationship Id="rId200" Type="http://schemas.openxmlformats.org/officeDocument/2006/relationships/hyperlink" Target="https://www.comune.sanfrancescoalcampo.to.it/it-it/amministrazione/segretario" TargetMode="External"/><Relationship Id="rId201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02" Type="http://schemas.openxmlformats.org/officeDocument/2006/relationships/hyperlink" Target="https://www.comune.sanfrancescoalcampo.to.it/it-it/amministrazione/segretario" TargetMode="External"/><Relationship Id="rId203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04" Type="http://schemas.openxmlformats.org/officeDocument/2006/relationships/hyperlink" Target="https://www.comune.sanfrancescoalcampo.to.it/it-it/amministrazione/segretario" TargetMode="External"/><Relationship Id="rId205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06" Type="http://schemas.openxmlformats.org/officeDocument/2006/relationships/hyperlink" Target="https://www.comune.sanfrancescoalcampo.to.it/it-it/amministrazione/segretario" TargetMode="External"/><Relationship Id="rId207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08" Type="http://schemas.openxmlformats.org/officeDocument/2006/relationships/hyperlink" Target="https://www.comune.sanfrancescoalcampo.to.it/it-it/amministrazione/segretario" TargetMode="External"/><Relationship Id="rId209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10" Type="http://schemas.openxmlformats.org/officeDocument/2006/relationships/hyperlink" Target="https://www.comune.sanfrancescoalcampo.to.it/it-it/amministrazione/segretario" TargetMode="External"/><Relationship Id="rId211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12" Type="http://schemas.openxmlformats.org/officeDocument/2006/relationships/hyperlink" Target="https://www.comune.sanfrancescoalcampo.to.it/it-it/amministrazione/segretario" TargetMode="External"/><Relationship Id="rId213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14" Type="http://schemas.openxmlformats.org/officeDocument/2006/relationships/hyperlink" Target="https://www.comune.sanfrancescoalcampo.to.it/it-it/amministrazione/segretario" TargetMode="External"/><Relationship Id="rId215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16" Type="http://schemas.openxmlformats.org/officeDocument/2006/relationships/hyperlink" Target="https://www.comune.sanfrancescoalcampo.to.it/it-it/amministrazione/segretario" TargetMode="External"/><Relationship Id="rId217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18" Type="http://schemas.openxmlformats.org/officeDocument/2006/relationships/hyperlink" Target="https://www.comune.sanfrancescoalcampo.to.it/it-it/amministrazione/sindaco" TargetMode="External"/><Relationship Id="rId219" Type="http://schemas.openxmlformats.org/officeDocument/2006/relationships/hyperlink" Target="https://www.comune.sanfrancescoalcampo.to.it/it-it/amministrazione/segretario" TargetMode="External"/><Relationship Id="rId22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21" Type="http://schemas.openxmlformats.org/officeDocument/2006/relationships/hyperlink" Target="https://www.comune.sanfrancescoalcampo.to.it/it-it/amministrazione/segretario" TargetMode="External"/><Relationship Id="rId22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23" Type="http://schemas.openxmlformats.org/officeDocument/2006/relationships/hyperlink" Target="https://www.comune.sanfrancescoalcampo.to.it/it-it/amministrazione/segretario" TargetMode="External"/><Relationship Id="rId22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25" Type="http://schemas.openxmlformats.org/officeDocument/2006/relationships/hyperlink" Target="https://www.comune.sanfrancescoalcampo.to.it/it-it/amministrazione/segretario" TargetMode="External"/><Relationship Id="rId22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27" Type="http://schemas.openxmlformats.org/officeDocument/2006/relationships/hyperlink" Target="https://www.comune.sanfrancescoalcampo.to.it/it-it/amministrazione/segretario" TargetMode="External"/><Relationship Id="rId22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29" Type="http://schemas.openxmlformats.org/officeDocument/2006/relationships/hyperlink" Target="https://www.comune.sanfrancescoalcampo.to.it/it-it/amministrazione/segretario" TargetMode="External"/><Relationship Id="rId23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31" Type="http://schemas.openxmlformats.org/officeDocument/2006/relationships/hyperlink" Target="https://www.comune.sanfrancescoalcampo.to.it/it-it/amministrazione/segretario" TargetMode="External"/><Relationship Id="rId23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33" Type="http://schemas.openxmlformats.org/officeDocument/2006/relationships/hyperlink" Target="https://www.comune.sanfrancescoalcampo.to.it/it-it/amministrazione/segretario" TargetMode="External"/><Relationship Id="rId23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35" Type="http://schemas.openxmlformats.org/officeDocument/2006/relationships/hyperlink" Target="https://www.comune.sanfrancescoalcampo.to.it/it-it/amministrazione/segretario" TargetMode="External"/><Relationship Id="rId23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37" Type="http://schemas.openxmlformats.org/officeDocument/2006/relationships/hyperlink" Target="https://www.comune.sanfrancescoalcampo.to.it/it-it/amministrazione/segretario" TargetMode="External"/><Relationship Id="rId23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39" Type="http://schemas.openxmlformats.org/officeDocument/2006/relationships/hyperlink" Target="https://www.comune.sanfrancescoalcampo.to.it/it-it/amministrazione/segretario" TargetMode="External"/><Relationship Id="rId24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41" Type="http://schemas.openxmlformats.org/officeDocument/2006/relationships/hyperlink" Target="https://www.comune.sanfrancescoalcampo.to.it/it-it/amministrazione/segretario" TargetMode="External"/><Relationship Id="rId24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43" Type="http://schemas.openxmlformats.org/officeDocument/2006/relationships/hyperlink" Target="https://www.comune.sanfrancescoalcampo.to.it/it-it/amministrazione/segretario" TargetMode="External"/><Relationship Id="rId24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45" Type="http://schemas.openxmlformats.org/officeDocument/2006/relationships/hyperlink" Target="https://www.comune.sanfrancescoalcampo.to.it/it-it/amministrazione/segretario" TargetMode="External"/><Relationship Id="rId24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47" Type="http://schemas.openxmlformats.org/officeDocument/2006/relationships/hyperlink" Target="https://www.comune.sanfrancescoalcampo.to.it/it-it/amministrazione/segretario" TargetMode="External"/><Relationship Id="rId24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49" Type="http://schemas.openxmlformats.org/officeDocument/2006/relationships/hyperlink" Target="https://www.comune.sanfrancescoalcampo.to.it/it-it/amministrazione/segretario" TargetMode="External"/><Relationship Id="rId25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51" Type="http://schemas.openxmlformats.org/officeDocument/2006/relationships/hyperlink" Target="https://www.comune.sanfrancescoalcampo.to.it/it-it/amministrazione/segretario" TargetMode="External"/><Relationship Id="rId25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53" Type="http://schemas.openxmlformats.org/officeDocument/2006/relationships/hyperlink" Target="https://www.comune.sanfrancescoalcampo.to.it/it-it/amministrazione/segretario" TargetMode="External"/><Relationship Id="rId25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55" Type="http://schemas.openxmlformats.org/officeDocument/2006/relationships/hyperlink" Target="https://www.comune.sanfrancescoalcampo.to.it/it-it/amministrazione/segretario" TargetMode="External"/><Relationship Id="rId25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57" Type="http://schemas.openxmlformats.org/officeDocument/2006/relationships/hyperlink" Target="https://www.comune.sanfrancescoalcampo.to.it/it-it/amministrazione/segretario" TargetMode="External"/><Relationship Id="rId25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59" Type="http://schemas.openxmlformats.org/officeDocument/2006/relationships/hyperlink" Target="https://www.comune.sanfrancescoalcampo.to.it/it-it/amministrazione/segretario" TargetMode="External"/><Relationship Id="rId26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61" Type="http://schemas.openxmlformats.org/officeDocument/2006/relationships/hyperlink" Target="https://www.comune.sanfrancescoalcampo.to.it/it-it/amministrazione/segretario" TargetMode="External"/><Relationship Id="rId26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63" Type="http://schemas.openxmlformats.org/officeDocument/2006/relationships/hyperlink" Target="https://www.comune.sanfrancescoalcampo.to.it/it-it/amministrazione/segretario" TargetMode="External"/><Relationship Id="rId26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65" Type="http://schemas.openxmlformats.org/officeDocument/2006/relationships/hyperlink" Target="https://www.comune.sanfrancescoalcampo.to.it/it-it/amministrazione/segretario" TargetMode="External"/><Relationship Id="rId26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67" Type="http://schemas.openxmlformats.org/officeDocument/2006/relationships/hyperlink" Target="https://www.comune.sanfrancescoalcampo.to.it/it-it/amministrazione/segretario" TargetMode="External"/><Relationship Id="rId26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69" Type="http://schemas.openxmlformats.org/officeDocument/2006/relationships/hyperlink" Target="https://www.comune.sanfrancescoalcampo.to.it/it-it/amministrazione/segretario" TargetMode="External"/><Relationship Id="rId27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71" Type="http://schemas.openxmlformats.org/officeDocument/2006/relationships/hyperlink" Target="https://www.comune.sanfrancescoalcampo.to.it/it-it/amministrazione/segretario" TargetMode="External"/><Relationship Id="rId27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73" Type="http://schemas.openxmlformats.org/officeDocument/2006/relationships/hyperlink" Target="https://www.comune.sanfrancescoalcampo.to.it/it-it/amministrazione/segretario" TargetMode="External"/><Relationship Id="rId27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75" Type="http://schemas.openxmlformats.org/officeDocument/2006/relationships/hyperlink" Target="https://www.comune.sanfrancescoalcampo.to.it/it-it/amministrazione/segretario" TargetMode="External"/><Relationship Id="rId27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77" Type="http://schemas.openxmlformats.org/officeDocument/2006/relationships/hyperlink" Target="https://www.comune.sanfrancescoalcampo.to.it/it-it/amministrazione/segretario" TargetMode="External"/><Relationship Id="rId27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79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80" Type="http://schemas.openxmlformats.org/officeDocument/2006/relationships/hyperlink" Target="https://www.comune.sanfrancescoalcampo.to.it/it-it/amministrazione/segretario" TargetMode="External"/><Relationship Id="rId281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82" Type="http://schemas.openxmlformats.org/officeDocument/2006/relationships/hyperlink" Target="https://www.comune.sanfrancescoalcampo.to.it/it-it/amministrazione/sindaco" TargetMode="External"/><Relationship Id="rId283" Type="http://schemas.openxmlformats.org/officeDocument/2006/relationships/hyperlink" Target="https://www.comune.sanfrancescoalcampo.to.it/it-it/amministrazione/segretario" TargetMode="External"/><Relationship Id="rId28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85" Type="http://schemas.openxmlformats.org/officeDocument/2006/relationships/hyperlink" Target="https://www.comune.sanfrancescoalcampo.to.it/it-it/amministrazione/segretario" TargetMode="External"/><Relationship Id="rId28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87" Type="http://schemas.openxmlformats.org/officeDocument/2006/relationships/hyperlink" Target="https://www.comune.sanfrancescoalcampo.to.it/it-it/amministrazione/segretario" TargetMode="External"/><Relationship Id="rId28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89" Type="http://schemas.openxmlformats.org/officeDocument/2006/relationships/hyperlink" Target="https://www.comune.sanfrancescoalcampo.to.it/it-it/amministrazione/segretario" TargetMode="External"/><Relationship Id="rId29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91" Type="http://schemas.openxmlformats.org/officeDocument/2006/relationships/hyperlink" Target="https://www.comune.sanfrancescoalcampo.to.it/it-it/amministrazione/segretario" TargetMode="External"/><Relationship Id="rId292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93" Type="http://schemas.openxmlformats.org/officeDocument/2006/relationships/hyperlink" Target="https://www.comune.sanfrancescoalcampo.to.it/it-it/amministrazione/segretario" TargetMode="External"/><Relationship Id="rId294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95" Type="http://schemas.openxmlformats.org/officeDocument/2006/relationships/hyperlink" Target="https://www.comune.sanfrancescoalcampo.to.it/it-it/amministrazione/segretario" TargetMode="External"/><Relationship Id="rId296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97" Type="http://schemas.openxmlformats.org/officeDocument/2006/relationships/hyperlink" Target="https://www.comune.sanfrancescoalcampo.to.it/it-it/amministrazione/segretario" TargetMode="External"/><Relationship Id="rId298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299" Type="http://schemas.openxmlformats.org/officeDocument/2006/relationships/hyperlink" Target="https://www.comune.sanfrancescoalcampo.to.it/it-it/amministrazione/segretario" TargetMode="External"/><Relationship Id="rId300" Type="http://schemas.openxmlformats.org/officeDocument/2006/relationships/hyperlink" Target="https://www.comune.sanfrancescoalcampo.to.it/it-it/amministrazione/uffici/servizi/commercio-e-attivita-economiche-2827-1-183b3924586146f9f5dd0ffdbad4bda5" TargetMode="External"/><Relationship Id="rId301" Type="http://schemas.openxmlformats.org/officeDocument/2006/relationships/hyperlink" Target="https://www.comune.sanfrancescoalcampo.to.it/it-it/amministrazione/segretario" TargetMode="External"/><Relationship Id="rId302" Type="http://schemas.openxmlformats.org/officeDocument/2006/relationships/hyperlink" Target="https://www.comune.sanfrancescoalcampo.to.it/it-it/amministrazione/uffici/servizi/demografici-2832-1-8eb4ee9379aac99ac774564eb22257e9" TargetMode="External"/><Relationship Id="rId303" Type="http://schemas.openxmlformats.org/officeDocument/2006/relationships/hyperlink" Target="https://www.comune.sanfrancescoalcampo.to.it/it-it/amministrazione/uffici/servizi/demografici-2832-1-8eb4ee9379aac99ac774564eb22257e9" TargetMode="External"/><Relationship Id="rId304" Type="http://schemas.openxmlformats.org/officeDocument/2006/relationships/hyperlink" Target="https://www.comune.sanfrancescoalcampo.to.it/it-it/amministrazione/segretario" TargetMode="External"/><Relationship Id="rId305" Type="http://schemas.openxmlformats.org/officeDocument/2006/relationships/hyperlink" Target="https://www.comune.sanfrancescoalcampo.to.it/it-it/amministrazione/uffici/servizi/demografici-2832-1-8eb4ee9379aac99ac774564eb22257e9" TargetMode="External"/><Relationship Id="rId306" Type="http://schemas.openxmlformats.org/officeDocument/2006/relationships/hyperlink" Target="https://www.comune.sanfrancescoalcampo.to.it/it-it/amministrazione/uffici/servizi/demografici-2832-1-8eb4ee9379aac99ac774564eb22257e9" TargetMode="External"/><Relationship Id="rId307" Type="http://schemas.openxmlformats.org/officeDocument/2006/relationships/hyperlink" Target="https://www.comune.sanfrancescoalcampo.to.it/it-it/amministrazione/segretario" TargetMode="External"/><Relationship Id="rId308" Type="http://schemas.openxmlformats.org/officeDocument/2006/relationships/hyperlink" Target="https://www.comune.sanfrancescoalcampo.to.it/it-it/amministrazione/uffici/servizi/demografici-2832-1-8eb4ee9379aac99ac774564eb22257e9" TargetMode="External"/><Relationship Id="rId309" Type="http://schemas.openxmlformats.org/officeDocument/2006/relationships/hyperlink" Target="https://www.comune.sanfrancescoalcampo.to.it/it-it/amministrazione/uffici/servizi/demografici-2832-1-8eb4ee9379aac99ac774564eb22257e9" TargetMode="External"/><Relationship Id="rId310" Type="http://schemas.openxmlformats.org/officeDocument/2006/relationships/hyperlink" Target="https://www.comune.sanfrancescoalcampo.to.it/it-it/amministrazione/segretario" TargetMode="External"/><Relationship Id="rId311" Type="http://schemas.openxmlformats.org/officeDocument/2006/relationships/hyperlink" Target="https://www.comune.sanfrancescoalcampo.to.it/it-it/amministrazione/uffici/servizi/demografici-2832-1-8eb4ee9379aac99ac774564eb22257e9" TargetMode="External"/><Relationship Id="rId312" Type="http://schemas.openxmlformats.org/officeDocument/2006/relationships/hyperlink" Target="https://www.comune.sanfrancescoalcampo.to.it/it-it/amministrazione/uffici/servizi/demografici-2832-1-8eb4ee9379aac99ac774564eb22257e9" TargetMode="External"/><Relationship Id="rId313" Type="http://schemas.openxmlformats.org/officeDocument/2006/relationships/hyperlink" Target="https://www.comune.sanfrancescoalcampo.to.it/it-it/amministrazione/segretario" TargetMode="External"/><Relationship Id="rId314" Type="http://schemas.openxmlformats.org/officeDocument/2006/relationships/hyperlink" Target="https://www.comune.sanfrancescoalcampo.to.it/it-it/amministrazione/uffici/servizi/demografici-2832-1-8eb4ee9379aac99ac774564eb22257e9" TargetMode="External"/><Relationship Id="rId315" Type="http://schemas.openxmlformats.org/officeDocument/2006/relationships/hyperlink" Target="https://www.comune.sanfrancescoalcampo.to.it/it-it/amministrazione/uffici/servizi/demografici-2832-1-8eb4ee9379aac99ac774564eb22257e9" TargetMode="External"/><Relationship Id="rId316" Type="http://schemas.openxmlformats.org/officeDocument/2006/relationships/hyperlink" Target="https://www.comune.sanfrancescoalcampo.to.it/it-it/amministrazione/segretario" TargetMode="External"/><Relationship Id="rId317" Type="http://schemas.openxmlformats.org/officeDocument/2006/relationships/hyperlink" Target="https://www.comune.sanfrancescoalcampo.to.it/it-it/amministrazione/uffici/servizi/demografici-2832-1-8eb4ee9379aac99ac774564eb22257e9" TargetMode="External"/><Relationship Id="rId318" Type="http://schemas.openxmlformats.org/officeDocument/2006/relationships/hyperlink" Target="https://www.comune.sanfrancescoalcampo.to.it/it-it/amministrazione/uffici/servizi/demografici-2832-1-8eb4ee9379aac99ac774564eb22257e9" TargetMode="External"/><Relationship Id="rId319" Type="http://schemas.openxmlformats.org/officeDocument/2006/relationships/hyperlink" Target="https://www.comune.sanfrancescoalcampo.to.it/it-it/amministrazione/segretario" TargetMode="External"/><Relationship Id="rId320" Type="http://schemas.openxmlformats.org/officeDocument/2006/relationships/hyperlink" Target="https://www.comune.sanfrancescoalcampo.to.it/it-it/amministrazione/uffici/servizi/demografici-2832-1-8eb4ee9379aac99ac774564eb22257e9" TargetMode="External"/><Relationship Id="rId321" Type="http://schemas.openxmlformats.org/officeDocument/2006/relationships/hyperlink" Target="https://www.comune.sanfrancescoalcampo.to.it/it-it/amministrazione/uffici/servizi/demografici-2832-1-8eb4ee9379aac99ac774564eb22257e9" TargetMode="External"/><Relationship Id="rId322" Type="http://schemas.openxmlformats.org/officeDocument/2006/relationships/hyperlink" Target="https://www.comune.sanfrancescoalcampo.to.it/it-it/amministrazione/segretario" TargetMode="External"/><Relationship Id="rId323" Type="http://schemas.openxmlformats.org/officeDocument/2006/relationships/hyperlink" Target="https://www.comune.sanfrancescoalcampo.to.it/it-it/amministrazione/uffici/servizi/demografici-2832-1-8eb4ee9379aac99ac774564eb22257e9" TargetMode="External"/><Relationship Id="rId324" Type="http://schemas.openxmlformats.org/officeDocument/2006/relationships/hyperlink" Target="https://www.comune.sanfrancescoalcampo.to.it/it-it/amministrazione/uffici/servizi/demografici-2832-1-8eb4ee9379aac99ac774564eb22257e9" TargetMode="External"/><Relationship Id="rId325" Type="http://schemas.openxmlformats.org/officeDocument/2006/relationships/hyperlink" Target="https://www.comune.sanfrancescoalcampo.to.it/it-it/amministrazione/segretario" TargetMode="External"/><Relationship Id="rId326" Type="http://schemas.openxmlformats.org/officeDocument/2006/relationships/hyperlink" Target="https://www.comune.sanfrancescoalcampo.to.it/it-it/amministrazione/uffici/servizi/demografici-2832-1-8eb4ee9379aac99ac774564eb22257e9" TargetMode="External"/><Relationship Id="rId327" Type="http://schemas.openxmlformats.org/officeDocument/2006/relationships/hyperlink" Target="https://www.comune.sanfrancescoalcampo.to.it/it-it/amministrazione/uffici/servizi/demografici-2832-1-8eb4ee9379aac99ac774564eb22257e9" TargetMode="External"/><Relationship Id="rId328" Type="http://schemas.openxmlformats.org/officeDocument/2006/relationships/hyperlink" Target="https://www.comune.sanfrancescoalcampo.to.it/it-it/amministrazione/segretario" TargetMode="External"/><Relationship Id="rId329" Type="http://schemas.openxmlformats.org/officeDocument/2006/relationships/hyperlink" Target="https://www.comune.sanfrancescoalcampo.to.it/it-it/amministrazione/uffici/servizi/demografici-2832-1-8eb4ee9379aac99ac774564eb22257e9" TargetMode="External"/><Relationship Id="rId330" Type="http://schemas.openxmlformats.org/officeDocument/2006/relationships/hyperlink" Target="https://www.comune.sanfrancescoalcampo.to.it/it-it/amministrazione/uffici/servizi/demografici-2832-1-8eb4ee9379aac99ac774564eb22257e9" TargetMode="External"/><Relationship Id="rId331" Type="http://schemas.openxmlformats.org/officeDocument/2006/relationships/hyperlink" Target="https://www.comune.sanfrancescoalcampo.to.it/it-it/amministrazione/segretario" TargetMode="External"/><Relationship Id="rId332" Type="http://schemas.openxmlformats.org/officeDocument/2006/relationships/hyperlink" Target="https://www.comune.sanfrancescoalcampo.to.it/it-it/amministrazione/uffici/servizi/demografici-2832-1-8eb4ee9379aac99ac774564eb22257e9" TargetMode="External"/><Relationship Id="rId333" Type="http://schemas.openxmlformats.org/officeDocument/2006/relationships/hyperlink" Target="https://www.comune.sanfrancescoalcampo.to.it/it-it/amministrazione/uffici/servizi/demografici-2832-1-8eb4ee9379aac99ac774564eb22257e9" TargetMode="External"/><Relationship Id="rId334" Type="http://schemas.openxmlformats.org/officeDocument/2006/relationships/hyperlink" Target="https://www.comune.sanfrancescoalcampo.to.it/it-it/amministrazione/segretario" TargetMode="External"/><Relationship Id="rId335" Type="http://schemas.openxmlformats.org/officeDocument/2006/relationships/hyperlink" Target="https://www.comune.sanfrancescoalcampo.to.it/it-it/amministrazione/uffici/servizi/demografici-2832-1-8eb4ee9379aac99ac774564eb22257e9" TargetMode="External"/><Relationship Id="rId336" Type="http://schemas.openxmlformats.org/officeDocument/2006/relationships/hyperlink" Target="https://www.comune.sanfrancescoalcampo.to.it/it-it/amministrazione/uffici/servizi/demografici-2832-1-8eb4ee9379aac99ac774564eb22257e9" TargetMode="External"/><Relationship Id="rId337" Type="http://schemas.openxmlformats.org/officeDocument/2006/relationships/hyperlink" Target="https://www.comune.sanfrancescoalcampo.to.it/it-it/amministrazione/segretario" TargetMode="External"/><Relationship Id="rId338" Type="http://schemas.openxmlformats.org/officeDocument/2006/relationships/hyperlink" Target="https://www.comune.sanfrancescoalcampo.to.it/it-it/amministrazione/uffici/servizi/demografici-2832-1-8eb4ee9379aac99ac774564eb22257e9" TargetMode="External"/><Relationship Id="rId339" Type="http://schemas.openxmlformats.org/officeDocument/2006/relationships/hyperlink" Target="https://www.comune.sanfrancescoalcampo.to.it/it-it/amministrazione/uffici/servizi/demografici-2832-1-8eb4ee9379aac99ac774564eb22257e9" TargetMode="External"/><Relationship Id="rId340" Type="http://schemas.openxmlformats.org/officeDocument/2006/relationships/hyperlink" Target="https://www.comune.sanfrancescoalcampo.to.it/it-it/amministrazione/segretario" TargetMode="External"/><Relationship Id="rId341" Type="http://schemas.openxmlformats.org/officeDocument/2006/relationships/hyperlink" Target="https://www.comune.sanfrancescoalcampo.to.it/it-it/amministrazione/uffici/servizi/demografici-2832-1-8eb4ee9379aac99ac774564eb22257e9" TargetMode="External"/><Relationship Id="rId342" Type="http://schemas.openxmlformats.org/officeDocument/2006/relationships/hyperlink" Target="https://www.comune.sanfrancescoalcampo.to.it/it-it/amministrazione/uffici/servizi/demografici-2832-1-8eb4ee9379aac99ac774564eb22257e9" TargetMode="External"/><Relationship Id="rId343" Type="http://schemas.openxmlformats.org/officeDocument/2006/relationships/hyperlink" Target="https://www.comune.sanfrancescoalcampo.to.it/it-it/amministrazione/segretario" TargetMode="External"/><Relationship Id="rId344" Type="http://schemas.openxmlformats.org/officeDocument/2006/relationships/hyperlink" Target="https://www.comune.sanfrancescoalcampo.to.it/it-it/amministrazione/uffici/servizi/demografici-2832-1-8eb4ee9379aac99ac774564eb22257e9" TargetMode="External"/><Relationship Id="rId345" Type="http://schemas.openxmlformats.org/officeDocument/2006/relationships/hyperlink" Target="https://www.comune.sanfrancescoalcampo.to.it/it-it/amministrazione/uffici/servizi/demografici-2832-1-8eb4ee9379aac99ac774564eb22257e9" TargetMode="External"/><Relationship Id="rId346" Type="http://schemas.openxmlformats.org/officeDocument/2006/relationships/hyperlink" Target="https://www.comune.sanfrancescoalcampo.to.it/it-it/amministrazione/segretario" TargetMode="External"/><Relationship Id="rId347" Type="http://schemas.openxmlformats.org/officeDocument/2006/relationships/hyperlink" Target="https://www.comune.sanfrancescoalcampo.to.it/it-it/amministrazione/uffici/servizi/demografici-2832-1-8eb4ee9379aac99ac774564eb22257e9" TargetMode="External"/><Relationship Id="rId348" Type="http://schemas.openxmlformats.org/officeDocument/2006/relationships/hyperlink" Target="https://www.comune.sanfrancescoalcampo.to.it/it-it/amministrazione/uffici/servizi/demografici-2832-1-8eb4ee9379aac99ac774564eb22257e9" TargetMode="External"/><Relationship Id="rId349" Type="http://schemas.openxmlformats.org/officeDocument/2006/relationships/hyperlink" Target="https://www.comune.sanfrancescoalcampo.to.it/it-it/amministrazione/segretario" TargetMode="External"/><Relationship Id="rId350" Type="http://schemas.openxmlformats.org/officeDocument/2006/relationships/hyperlink" Target="https://www.comune.sanfrancescoalcampo.to.it/it-it/amministrazione/uffici/servizi/demografici-2832-1-8eb4ee9379aac99ac774564eb22257e9" TargetMode="External"/><Relationship Id="rId351" Type="http://schemas.openxmlformats.org/officeDocument/2006/relationships/hyperlink" Target="https://www.comune.sanfrancescoalcampo.to.it/it-it/amministrazione/uffici/servizi/demografici-2832-1-8eb4ee9379aac99ac774564eb22257e9" TargetMode="External"/><Relationship Id="rId352" Type="http://schemas.openxmlformats.org/officeDocument/2006/relationships/hyperlink" Target="https://www.comune.sanfrancescoalcampo.to.it/it-it/amministrazione/segretario" TargetMode="External"/><Relationship Id="rId353" Type="http://schemas.openxmlformats.org/officeDocument/2006/relationships/hyperlink" Target="https://www.comune.sanfrancescoalcampo.to.it/it-it/amministrazione/uffici/servizi/demografici-2832-1-8eb4ee9379aac99ac774564eb22257e9" TargetMode="External"/><Relationship Id="rId354" Type="http://schemas.openxmlformats.org/officeDocument/2006/relationships/hyperlink" Target="https://www.comune.sanfrancescoalcampo.to.it/it-it/amministrazione/uffici/servizi/demografici-2832-1-8eb4ee9379aac99ac774564eb22257e9" TargetMode="External"/><Relationship Id="rId355" Type="http://schemas.openxmlformats.org/officeDocument/2006/relationships/hyperlink" Target="https://www.comune.sanfrancescoalcampo.to.it/it-it/amministrazione/segretario" TargetMode="External"/><Relationship Id="rId356" Type="http://schemas.openxmlformats.org/officeDocument/2006/relationships/hyperlink" Target="https://www.comune.sanfrancescoalcampo.to.it/it-it/amministrazione/uffici/servizi/demografici-2832-1-8eb4ee9379aac99ac774564eb22257e9" TargetMode="External"/><Relationship Id="rId357" Type="http://schemas.openxmlformats.org/officeDocument/2006/relationships/hyperlink" Target="https://www.comune.sanfrancescoalcampo.to.it/it-it/amministrazione/uffici/servizi/demografici-2832-1-8eb4ee9379aac99ac774564eb22257e9" TargetMode="External"/><Relationship Id="rId358" Type="http://schemas.openxmlformats.org/officeDocument/2006/relationships/hyperlink" Target="https://www.comune.sanfrancescoalcampo.to.it/it-it/amministrazione/segretario" TargetMode="External"/><Relationship Id="rId359" Type="http://schemas.openxmlformats.org/officeDocument/2006/relationships/hyperlink" Target="https://www.comune.sanfrancescoalcampo.to.it/it-it/amministrazione/uffici/servizi/demografici-2832-1-8eb4ee9379aac99ac774564eb22257e9" TargetMode="External"/><Relationship Id="rId360" Type="http://schemas.openxmlformats.org/officeDocument/2006/relationships/hyperlink" Target="https://www.comune.sanfrancescoalcampo.to.it/it-it/amministrazione/uffici/servizi/demografici-2832-1-8eb4ee9379aac99ac774564eb22257e9" TargetMode="External"/><Relationship Id="rId361" Type="http://schemas.openxmlformats.org/officeDocument/2006/relationships/hyperlink" Target="https://www.comune.sanfrancescoalcampo.to.it/it-it/amministrazione/segretario" TargetMode="External"/><Relationship Id="rId362" Type="http://schemas.openxmlformats.org/officeDocument/2006/relationships/hyperlink" Target="https://www.comune.sanfrancescoalcampo.to.it/it-it/amministrazione/uffici/servizi/demografici-2832-1-8eb4ee9379aac99ac774564eb22257e9" TargetMode="External"/><Relationship Id="rId363" Type="http://schemas.openxmlformats.org/officeDocument/2006/relationships/hyperlink" Target="https://www.comune.sanfrancescoalcampo.to.it/it-it/amministrazione/uffici/servizi/demografici-2832-1-8eb4ee9379aac99ac774564eb22257e9" TargetMode="External"/><Relationship Id="rId364" Type="http://schemas.openxmlformats.org/officeDocument/2006/relationships/hyperlink" Target="https://www.comune.sanfrancescoalcampo.to.it/it-it/amministrazione/segretario" TargetMode="External"/><Relationship Id="rId365" Type="http://schemas.openxmlformats.org/officeDocument/2006/relationships/hyperlink" Target="https://www.comune.sanfrancescoalcampo.to.it/it-it/amministrazione/uffici/servizi/demografici-2832-1-8eb4ee9379aac99ac774564eb22257e9" TargetMode="External"/><Relationship Id="rId366" Type="http://schemas.openxmlformats.org/officeDocument/2006/relationships/hyperlink" Target="https://www.comune.sanfrancescoalcampo.to.it/it-it/amministrazione/uffici/servizi/demografici-2832-1-8eb4ee9379aac99ac774564eb22257e9" TargetMode="External"/><Relationship Id="rId367" Type="http://schemas.openxmlformats.org/officeDocument/2006/relationships/hyperlink" Target="https://www.comune.sanfrancescoalcampo.to.it/it-it/amministrazione/segretario" TargetMode="External"/><Relationship Id="rId368" Type="http://schemas.openxmlformats.org/officeDocument/2006/relationships/hyperlink" Target="https://www.comune.sanfrancescoalcampo.to.it/it-it/amministrazione/uffici/servizi/demografici-2832-1-8eb4ee9379aac99ac774564eb22257e9" TargetMode="External"/><Relationship Id="rId369" Type="http://schemas.openxmlformats.org/officeDocument/2006/relationships/hyperlink" Target="https://www.comune.sanfrancescoalcampo.to.it/it-it/amministrazione/sindaco" TargetMode="External"/><Relationship Id="rId370" Type="http://schemas.openxmlformats.org/officeDocument/2006/relationships/hyperlink" Target="https://www.comune.sanfrancescoalcampo.to.it/it-it/amministrazione/segretario" TargetMode="External"/><Relationship Id="rId371" Type="http://schemas.openxmlformats.org/officeDocument/2006/relationships/hyperlink" Target="https://www.comune.sanfrancescoalcampo.to.it/it-it/amministrazione/uffici/servizi/demografici-2832-1-8eb4ee9379aac99ac774564eb22257e9" TargetMode="External"/><Relationship Id="rId372" Type="http://schemas.openxmlformats.org/officeDocument/2006/relationships/hyperlink" Target="https://www.comune.sanfrancescoalcampo.to.it/it-it/amministrazione/uffici/servizi/demografici-2832-1-8eb4ee9379aac99ac774564eb22257e9" TargetMode="External"/><Relationship Id="rId373" Type="http://schemas.openxmlformats.org/officeDocument/2006/relationships/hyperlink" Target="https://www.comune.sanfrancescoalcampo.to.it/it-it/amministrazione/segretario" TargetMode="External"/><Relationship Id="rId374" Type="http://schemas.openxmlformats.org/officeDocument/2006/relationships/hyperlink" Target="https://www.comune.sanfrancescoalcampo.to.it/it-it/amministrazione/uffici/servizi/demografici-2832-1-8eb4ee9379aac99ac774564eb22257e9" TargetMode="External"/><Relationship Id="rId375" Type="http://schemas.openxmlformats.org/officeDocument/2006/relationships/hyperlink" Target="https://www.comune.sanfrancescoalcampo.to.it/it-it/amministrazione/sindaco" TargetMode="External"/><Relationship Id="rId376" Type="http://schemas.openxmlformats.org/officeDocument/2006/relationships/hyperlink" Target="https://www.comune.sanfrancescoalcampo.to.it/it-it/amministrazione/segretario" TargetMode="External"/><Relationship Id="rId377" Type="http://schemas.openxmlformats.org/officeDocument/2006/relationships/hyperlink" Target="https://www.comune.sanfrancescoalcampo.to.it/it-it/amministrazione/uffici/servizi/demografici-2832-1-8eb4ee9379aac99ac774564eb22257e9" TargetMode="External"/><Relationship Id="rId378" Type="http://schemas.openxmlformats.org/officeDocument/2006/relationships/hyperlink" Target="https://www.comune.sanfrancescoalcampo.to.it/it-it/amministrazione/sindaco" TargetMode="External"/><Relationship Id="rId379" Type="http://schemas.openxmlformats.org/officeDocument/2006/relationships/hyperlink" Target="https://www.comune.sanfrancescoalcampo.to.it/it-it/amministrazione/segretario" TargetMode="External"/><Relationship Id="rId380" Type="http://schemas.openxmlformats.org/officeDocument/2006/relationships/hyperlink" Target="https://www.comune.sanfrancescoalcampo.to.it/it-it/amministrazione/uffici/servizi/demografici-2832-1-8eb4ee9379aac99ac774564eb22257e9" TargetMode="External"/><Relationship Id="rId381" Type="http://schemas.openxmlformats.org/officeDocument/2006/relationships/hyperlink" Target="https://www.comune.sanfrancescoalcampo.to.it/it-it/amministrazione/sindaco" TargetMode="External"/><Relationship Id="rId382" Type="http://schemas.openxmlformats.org/officeDocument/2006/relationships/hyperlink" Target="https://www.comune.sanfrancescoalcampo.to.it/it-it/amministrazione/segretario" TargetMode="External"/><Relationship Id="rId383" Type="http://schemas.openxmlformats.org/officeDocument/2006/relationships/hyperlink" Target="https://www.comune.sanfrancescoalcampo.to.it/it-it/amministrazione/uffici/servizi/demografici-2832-1-8eb4ee9379aac99ac774564eb22257e9" TargetMode="External"/><Relationship Id="rId384" Type="http://schemas.openxmlformats.org/officeDocument/2006/relationships/hyperlink" Target="https://www.comune.sanfrancescoalcampo.to.it/it-it/amministrazione/uffici/servizi/demografici-2832-1-8eb4ee9379aac99ac774564eb22257e9" TargetMode="External"/><Relationship Id="rId385" Type="http://schemas.openxmlformats.org/officeDocument/2006/relationships/hyperlink" Target="https://www.comune.sanfrancescoalcampo.to.it/it-it/amministrazione/segretario" TargetMode="External"/><Relationship Id="rId386" Type="http://schemas.openxmlformats.org/officeDocument/2006/relationships/hyperlink" Target="https://www.comune.sanfrancescoalcampo.to.it/it-it/amministrazione/uffici/servizi/demografici-2832-1-8eb4ee9379aac99ac774564eb22257e9" TargetMode="External"/><Relationship Id="rId387" Type="http://schemas.openxmlformats.org/officeDocument/2006/relationships/hyperlink" Target="https://www.comune.sanfrancescoalcampo.to.it/it-it/amministrazione/uffici/servizi/demografici-2832-1-8eb4ee9379aac99ac774564eb22257e9" TargetMode="External"/><Relationship Id="rId388" Type="http://schemas.openxmlformats.org/officeDocument/2006/relationships/hyperlink" Target="https://www.comune.sanfrancescoalcampo.to.it/it-it/amministrazione/segretario" TargetMode="External"/><Relationship Id="rId389" Type="http://schemas.openxmlformats.org/officeDocument/2006/relationships/hyperlink" Target="https://www.comune.sanfrancescoalcampo.to.it/it-it/amministrazione/uffici/servizi/demografici-2832-1-8eb4ee9379aac99ac774564eb22257e9" TargetMode="External"/><Relationship Id="rId390" Type="http://schemas.openxmlformats.org/officeDocument/2006/relationships/hyperlink" Target="https://www.comune.sanfrancescoalcampo.to.it/it-it/amministrazione/uffici/servizi/demografici-2832-1-8eb4ee9379aac99ac774564eb22257e9" TargetMode="External"/><Relationship Id="rId391" Type="http://schemas.openxmlformats.org/officeDocument/2006/relationships/hyperlink" Target="https://www.comune.sanfrancescoalcampo.to.it/it-it/amministrazione/segretario" TargetMode="External"/><Relationship Id="rId392" Type="http://schemas.openxmlformats.org/officeDocument/2006/relationships/hyperlink" Target="https://www.comune.sanfrancescoalcampo.to.it/it-it/amministrazione/uffici/servizi/demografici-2832-1-8eb4ee9379aac99ac774564eb22257e9" TargetMode="External"/><Relationship Id="rId393" Type="http://schemas.openxmlformats.org/officeDocument/2006/relationships/hyperlink" Target="https://www.comune.sanfrancescoalcampo.to.it/it-it/amministrazione/uffici/servizi/demografici-2832-1-8eb4ee9379aac99ac774564eb22257e9" TargetMode="External"/><Relationship Id="rId394" Type="http://schemas.openxmlformats.org/officeDocument/2006/relationships/hyperlink" Target="https://www.comune.sanfrancescoalcampo.to.it/it-it/amministrazione/segretario" TargetMode="External"/><Relationship Id="rId395" Type="http://schemas.openxmlformats.org/officeDocument/2006/relationships/hyperlink" Target="https://www.comune.sanfrancescoalcampo.to.it/it-it/amministrazione/uffici/servizi/demografici-2832-1-8eb4ee9379aac99ac774564eb22257e9" TargetMode="External"/><Relationship Id="rId396" Type="http://schemas.openxmlformats.org/officeDocument/2006/relationships/hyperlink" Target="https://www.comune.sanfrancescoalcampo.to.it/it-it/amministrazione/uffici/servizi/demografici-2832-1-8eb4ee9379aac99ac774564eb22257e9" TargetMode="External"/><Relationship Id="rId397" Type="http://schemas.openxmlformats.org/officeDocument/2006/relationships/hyperlink" Target="https://www.comune.sanfrancescoalcampo.to.it/it-it/amministrazione/segretario" TargetMode="External"/><Relationship Id="rId398" Type="http://schemas.openxmlformats.org/officeDocument/2006/relationships/hyperlink" Target="https://www.comune.sanfrancescoalcampo.to.it/it-it/amministrazione/uffici/servizi/demografici-2832-1-8eb4ee9379aac99ac774564eb22257e9" TargetMode="External"/><Relationship Id="rId399" Type="http://schemas.openxmlformats.org/officeDocument/2006/relationships/hyperlink" Target="https://www.comune.sanfrancescoalcampo.to.it/it-it/amministrazione/uffici/servizi/demografici-2832-1-8eb4ee9379aac99ac774564eb22257e9" TargetMode="External"/><Relationship Id="rId400" Type="http://schemas.openxmlformats.org/officeDocument/2006/relationships/hyperlink" Target="https://www.comune.sanfrancescoalcampo.to.it/it-it/amministrazione/segretario" TargetMode="External"/><Relationship Id="rId401" Type="http://schemas.openxmlformats.org/officeDocument/2006/relationships/hyperlink" Target="https://www.comune.sanfrancescoalcampo.to.it/it-it/amministrazione/uffici/servizi/demografici-2832-1-8eb4ee9379aac99ac774564eb22257e9" TargetMode="External"/><Relationship Id="rId402" Type="http://schemas.openxmlformats.org/officeDocument/2006/relationships/hyperlink" Target="https://www.comune.sanfrancescoalcampo.to.it/it-it/amministrazione/uffici/servizi/demografici-2832-1-8eb4ee9379aac99ac774564eb22257e9" TargetMode="External"/><Relationship Id="rId403" Type="http://schemas.openxmlformats.org/officeDocument/2006/relationships/hyperlink" Target="https://www.comune.sanfrancescoalcampo.to.it/it-it/amministrazione/segretario" TargetMode="External"/><Relationship Id="rId404" Type="http://schemas.openxmlformats.org/officeDocument/2006/relationships/hyperlink" Target="https://www.comune.sanfrancescoalcampo.to.it/it-it/amministrazione/uffici/servizi/demografici-2832-1-8eb4ee9379aac99ac774564eb22257e9" TargetMode="External"/><Relationship Id="rId405" Type="http://schemas.openxmlformats.org/officeDocument/2006/relationships/hyperlink" Target="https://www.comune.sanfrancescoalcampo.to.it/it-it/amministrazione/uffici/servizi/demografici-2832-1-8eb4ee9379aac99ac774564eb22257e9" TargetMode="External"/><Relationship Id="rId406" Type="http://schemas.openxmlformats.org/officeDocument/2006/relationships/hyperlink" Target="https://www.comune.sanfrancescoalcampo.to.it/it-it/amministrazione/segretario" TargetMode="External"/><Relationship Id="rId407" Type="http://schemas.openxmlformats.org/officeDocument/2006/relationships/hyperlink" Target="https://www.comune.sanfrancescoalcampo.to.it/it-it/amministrazione/uffici/servizi/demografici-2832-1-8eb4ee9379aac99ac774564eb22257e9" TargetMode="External"/><Relationship Id="rId408" Type="http://schemas.openxmlformats.org/officeDocument/2006/relationships/hyperlink" Target="https://www.comune.sanfrancescoalcampo.to.it/it-it/amministrazione/uffici/servizi/demografici-2832-1-8eb4ee9379aac99ac774564eb22257e9" TargetMode="External"/><Relationship Id="rId409" Type="http://schemas.openxmlformats.org/officeDocument/2006/relationships/hyperlink" Target="https://www.comune.sanfrancescoalcampo.to.it/it-it/amministrazione/segretario" TargetMode="External"/><Relationship Id="rId410" Type="http://schemas.openxmlformats.org/officeDocument/2006/relationships/hyperlink" Target="https://www.comune.sanfrancescoalcampo.to.it/it-it/amministrazione/uffici/servizi/demografici-2832-1-8eb4ee9379aac99ac774564eb22257e9" TargetMode="External"/><Relationship Id="rId411" Type="http://schemas.openxmlformats.org/officeDocument/2006/relationships/hyperlink" Target="https://www.comune.sanfrancescoalcampo.to.it/it-it/amministrazione/uffici/servizi/demografici-2832-1-8eb4ee9379aac99ac774564eb22257e9" TargetMode="External"/><Relationship Id="rId412" Type="http://schemas.openxmlformats.org/officeDocument/2006/relationships/hyperlink" Target="https://www.comune.sanfrancescoalcampo.to.it/it-it/amministrazione/segretario" TargetMode="External"/><Relationship Id="rId413" Type="http://schemas.openxmlformats.org/officeDocument/2006/relationships/hyperlink" Target="https://www.comune.sanfrancescoalcampo.to.it/it-it/amministrazione/uffici/servizi/demografici-2832-1-8eb4ee9379aac99ac774564eb22257e9" TargetMode="External"/><Relationship Id="rId414" Type="http://schemas.openxmlformats.org/officeDocument/2006/relationships/hyperlink" Target="https://www.comune.sanfrancescoalcampo.to.it/it-it/amministrazione/uffici/servizi/demografici-2832-1-8eb4ee9379aac99ac774564eb22257e9" TargetMode="External"/><Relationship Id="rId415" Type="http://schemas.openxmlformats.org/officeDocument/2006/relationships/hyperlink" Target="https://www.comune.sanfrancescoalcampo.to.it/it-it/amministrazione/segretario" TargetMode="External"/><Relationship Id="rId416" Type="http://schemas.openxmlformats.org/officeDocument/2006/relationships/hyperlink" Target="https://www.comune.sanfrancescoalcampo.to.it/it-it/amministrazione/uffici/servizi/demografici-2832-1-8eb4ee9379aac99ac774564eb22257e9" TargetMode="External"/><Relationship Id="rId417" Type="http://schemas.openxmlformats.org/officeDocument/2006/relationships/hyperlink" Target="https://www.comune.sanfrancescoalcampo.to.it/it-it/amministrazione/uffici/servizi/demografici-2832-1-8eb4ee9379aac99ac774564eb22257e9" TargetMode="External"/><Relationship Id="rId418" Type="http://schemas.openxmlformats.org/officeDocument/2006/relationships/hyperlink" Target="https://www.comune.sanfrancescoalcampo.to.it/it-it/amministrazione/segretario" TargetMode="External"/><Relationship Id="rId419" Type="http://schemas.openxmlformats.org/officeDocument/2006/relationships/hyperlink" Target="https://www.comune.sanfrancescoalcampo.to.it/it-it/amministrazione/uffici/servizi/demografici-2832-1-8eb4ee9379aac99ac774564eb22257e9" TargetMode="External"/><Relationship Id="rId420" Type="http://schemas.openxmlformats.org/officeDocument/2006/relationships/hyperlink" Target="https://www.comune.sanfrancescoalcampo.to.it/it-it/amministrazione/uffici/servizi/demografici-2832-1-8eb4ee9379aac99ac774564eb22257e9" TargetMode="External"/><Relationship Id="rId421" Type="http://schemas.openxmlformats.org/officeDocument/2006/relationships/hyperlink" Target="https://www.comune.sanfrancescoalcampo.to.it/it-it/amministrazione/segretario" TargetMode="External"/><Relationship Id="rId422" Type="http://schemas.openxmlformats.org/officeDocument/2006/relationships/hyperlink" Target="https://www.comune.sanfrancescoalcampo.to.it/it-it/amministrazione/uffici/servizi/demografici-2832-1-8eb4ee9379aac99ac774564eb22257e9" TargetMode="External"/><Relationship Id="rId423" Type="http://schemas.openxmlformats.org/officeDocument/2006/relationships/hyperlink" Target="https://www.comune.sanfrancescoalcampo.to.it/it-it/amministrazione/sindaco" TargetMode="External"/><Relationship Id="rId424" Type="http://schemas.openxmlformats.org/officeDocument/2006/relationships/hyperlink" Target="https://www.comune.sanfrancescoalcampo.to.it/it-it/amministrazione/segretario" TargetMode="External"/><Relationship Id="rId425" Type="http://schemas.openxmlformats.org/officeDocument/2006/relationships/hyperlink" Target="https://www.comune.sanfrancescoalcampo.to.it/it-it/amministrazione/uffici/servizi/demografici-2832-1-8eb4ee9379aac99ac774564eb22257e9" TargetMode="External"/><Relationship Id="rId426" Type="http://schemas.openxmlformats.org/officeDocument/2006/relationships/hyperlink" Target="https://www.comune.sanfrancescoalcampo.to.it/it-it/amministrazione/uffici/servizi/demografici-2832-1-8eb4ee9379aac99ac774564eb22257e9" TargetMode="External"/><Relationship Id="rId427" Type="http://schemas.openxmlformats.org/officeDocument/2006/relationships/hyperlink" Target="https://www.comune.sanfrancescoalcampo.to.it/it-it/amministrazione/segretario" TargetMode="External"/><Relationship Id="rId428" Type="http://schemas.openxmlformats.org/officeDocument/2006/relationships/hyperlink" Target="https://www.comune.sanfrancescoalcampo.to.it/it-it/amministrazione/uffici/servizi/demografici-2832-1-8eb4ee9379aac99ac774564eb22257e9" TargetMode="External"/><Relationship Id="rId429" Type="http://schemas.openxmlformats.org/officeDocument/2006/relationships/hyperlink" Target="https://www.comune.sanfrancescoalcampo.to.it/it-it/amministrazione/sindaco" TargetMode="External"/><Relationship Id="rId430" Type="http://schemas.openxmlformats.org/officeDocument/2006/relationships/hyperlink" Target="https://www.comune.sanfrancescoalcampo.to.it/it-it/amministrazione/segretario" TargetMode="External"/><Relationship Id="rId431" Type="http://schemas.openxmlformats.org/officeDocument/2006/relationships/hyperlink" Target="https://www.comune.sanfrancescoalcampo.to.it/it-it/amministrazione/uffici/servizi/demografici-2832-1-8eb4ee9379aac99ac774564eb22257e9" TargetMode="External"/><Relationship Id="rId432" Type="http://schemas.openxmlformats.org/officeDocument/2006/relationships/hyperlink" Target="https://www.comune.sanfrancescoalcampo.to.it/it-it/amministrazione/uffici/servizi/demografici-2832-1-8eb4ee9379aac99ac774564eb22257e9" TargetMode="External"/><Relationship Id="rId433" Type="http://schemas.openxmlformats.org/officeDocument/2006/relationships/hyperlink" Target="https://www.comune.sanfrancescoalcampo.to.it/it-it/amministrazione/segretario" TargetMode="External"/><Relationship Id="rId434" Type="http://schemas.openxmlformats.org/officeDocument/2006/relationships/hyperlink" Target="https://www.comune.sanfrancescoalcampo.to.it/it-it/amministrazione/uffici/servizi/demografici-2832-1-8eb4ee9379aac99ac774564eb22257e9" TargetMode="External"/><Relationship Id="rId435" Type="http://schemas.openxmlformats.org/officeDocument/2006/relationships/hyperlink" Target="https://www.comune.sanfrancescoalcampo.to.it/it-it/amministrazione/uffici/servizi/demografici-2832-1-8eb4ee9379aac99ac774564eb22257e9" TargetMode="External"/><Relationship Id="rId436" Type="http://schemas.openxmlformats.org/officeDocument/2006/relationships/hyperlink" Target="https://www.comune.sanfrancescoalcampo.to.it/it-it/amministrazione/segretario" TargetMode="External"/><Relationship Id="rId437" Type="http://schemas.openxmlformats.org/officeDocument/2006/relationships/hyperlink" Target="https://www.comune.sanfrancescoalcampo.to.it/it-it/amministrazione/uffici/servizi/demografici-2832-1-8eb4ee9379aac99ac774564eb22257e9" TargetMode="External"/><Relationship Id="rId438" Type="http://schemas.openxmlformats.org/officeDocument/2006/relationships/hyperlink" Target="https://www.comune.sanfrancescoalcampo.to.it/it-it/amministrazione/uffici/servizi/demografici-2832-1-8eb4ee9379aac99ac774564eb22257e9" TargetMode="External"/><Relationship Id="rId439" Type="http://schemas.openxmlformats.org/officeDocument/2006/relationships/hyperlink" Target="https://www.comune.sanfrancescoalcampo.to.it/it-it/amministrazione/segretario" TargetMode="External"/><Relationship Id="rId440" Type="http://schemas.openxmlformats.org/officeDocument/2006/relationships/hyperlink" Target="https://www.comune.sanfrancescoalcampo.to.it/it-it/amministrazione/uffici/servizi/demografici-2832-1-8eb4ee9379aac99ac774564eb22257e9" TargetMode="External"/><Relationship Id="rId441" Type="http://schemas.openxmlformats.org/officeDocument/2006/relationships/hyperlink" Target="https://www.comune.sanfrancescoalcampo.to.it/it-it/amministrazione/uffici/servizi/demografici-2832-1-8eb4ee9379aac99ac774564eb22257e9" TargetMode="External"/><Relationship Id="rId442" Type="http://schemas.openxmlformats.org/officeDocument/2006/relationships/hyperlink" Target="https://www.comune.sanfrancescoalcampo.to.it/it-it/amministrazione/segretario" TargetMode="External"/><Relationship Id="rId443" Type="http://schemas.openxmlformats.org/officeDocument/2006/relationships/hyperlink" Target="https://www.comune.sanfrancescoalcampo.to.it/it-it/amministrazione/uffici/servizi/demografici-2832-1-8eb4ee9379aac99ac774564eb22257e9" TargetMode="External"/><Relationship Id="rId444" Type="http://schemas.openxmlformats.org/officeDocument/2006/relationships/hyperlink" Target="https://www.comune.sanfrancescoalcampo.to.it/it-it/amministrazione/uffici/servizi/demografici-2832-1-8eb4ee9379aac99ac774564eb22257e9" TargetMode="External"/><Relationship Id="rId445" Type="http://schemas.openxmlformats.org/officeDocument/2006/relationships/hyperlink" Target="https://www.comune.sanfrancescoalcampo.to.it/it-it/amministrazione/segretario" TargetMode="External"/><Relationship Id="rId446" Type="http://schemas.openxmlformats.org/officeDocument/2006/relationships/hyperlink" Target="https://www.comune.sanfrancescoalcampo.to.it/it-it/amministrazione/uffici/servizi/demografici-2832-1-8eb4ee9379aac99ac774564eb22257e9" TargetMode="External"/><Relationship Id="rId447" Type="http://schemas.openxmlformats.org/officeDocument/2006/relationships/hyperlink" Target="https://www.comune.sanfrancescoalcampo.to.it/it-it/amministrazione/uffici/servizi/demografici-2832-1-8eb4ee9379aac99ac774564eb22257e9" TargetMode="External"/><Relationship Id="rId448" Type="http://schemas.openxmlformats.org/officeDocument/2006/relationships/hyperlink" Target="https://www.comune.sanfrancescoalcampo.to.it/it-it/amministrazione/segretario" TargetMode="External"/><Relationship Id="rId449" Type="http://schemas.openxmlformats.org/officeDocument/2006/relationships/hyperlink" Target="https://www.comune.sanfrancescoalcampo.to.it/it-it/amministrazione/uffici/servizi/demografici-2832-1-8eb4ee9379aac99ac774564eb22257e9" TargetMode="External"/><Relationship Id="rId450" Type="http://schemas.openxmlformats.org/officeDocument/2006/relationships/hyperlink" Target="https://www.comune.sanfrancescoalcampo.to.it/it-it/amministrazione/uffici/servizi/demografici-2832-1-8eb4ee9379aac99ac774564eb22257e9" TargetMode="External"/><Relationship Id="rId451" Type="http://schemas.openxmlformats.org/officeDocument/2006/relationships/hyperlink" Target="https://www.comune.sanfrancescoalcampo.to.it/it-it/amministrazione/segretario" TargetMode="External"/><Relationship Id="rId452" Type="http://schemas.openxmlformats.org/officeDocument/2006/relationships/hyperlink" Target="https://www.comune.sanfrancescoalcampo.to.it/it-it/amministrazione/uffici/servizi/demografici-2832-1-8eb4ee9379aac99ac774564eb22257e9" TargetMode="External"/><Relationship Id="rId453" Type="http://schemas.openxmlformats.org/officeDocument/2006/relationships/hyperlink" Target="https://www.comune.sanfrancescoalcampo.to.it/it-it/amministrazione/uffici/servizi/demografici-2832-1-8eb4ee9379aac99ac774564eb22257e9" TargetMode="External"/><Relationship Id="rId454" Type="http://schemas.openxmlformats.org/officeDocument/2006/relationships/hyperlink" Target="https://www.comune.sanfrancescoalcampo.to.it/it-it/amministrazione/segretario" TargetMode="External"/><Relationship Id="rId455" Type="http://schemas.openxmlformats.org/officeDocument/2006/relationships/hyperlink" Target="https://www.comune.sanfrancescoalcampo.to.it/it-it/amministrazione/uffici/servizi/demografici-2832-1-8eb4ee9379aac99ac774564eb22257e9" TargetMode="External"/><Relationship Id="rId456" Type="http://schemas.openxmlformats.org/officeDocument/2006/relationships/hyperlink" Target="https://www.comune.sanfrancescoalcampo.to.it/it-it/amministrazione/uffici/servizi/demografici-2832-1-8eb4ee9379aac99ac774564eb22257e9" TargetMode="External"/><Relationship Id="rId457" Type="http://schemas.openxmlformats.org/officeDocument/2006/relationships/hyperlink" Target="https://www.comune.sanfrancescoalcampo.to.it/it-it/amministrazione/segretario" TargetMode="External"/><Relationship Id="rId458" Type="http://schemas.openxmlformats.org/officeDocument/2006/relationships/hyperlink" Target="https://www.comune.sanfrancescoalcampo.to.it/it-it/amministrazione/uffici/servizi/demografici-2832-1-8eb4ee9379aac99ac774564eb22257e9" TargetMode="External"/><Relationship Id="rId459" Type="http://schemas.openxmlformats.org/officeDocument/2006/relationships/hyperlink" Target="https://www.comune.sanfrancescoalcampo.to.it/it-it/amministrazione/uffici/servizi/demografici-2832-1-8eb4ee9379aac99ac774564eb22257e9" TargetMode="External"/><Relationship Id="rId460" Type="http://schemas.openxmlformats.org/officeDocument/2006/relationships/hyperlink" Target="https://www.comune.sanfrancescoalcampo.to.it/it-it/amministrazione/segretario" TargetMode="External"/><Relationship Id="rId461" Type="http://schemas.openxmlformats.org/officeDocument/2006/relationships/hyperlink" Target="https://www.comune.sanfrancescoalcampo.to.it/it-it/amministrazione/uffici/servizi/demografici-2832-1-8eb4ee9379aac99ac774564eb22257e9" TargetMode="External"/><Relationship Id="rId462" Type="http://schemas.openxmlformats.org/officeDocument/2006/relationships/hyperlink" Target="https://www.comune.sanfrancescoalcampo.to.it/it-it/amministrazione/uffici/servizi/demografici-2832-1-8eb4ee9379aac99ac774564eb22257e9" TargetMode="External"/><Relationship Id="rId463" Type="http://schemas.openxmlformats.org/officeDocument/2006/relationships/hyperlink" Target="https://www.comune.sanfrancescoalcampo.to.it/it-it/amministrazione/segretario" TargetMode="External"/><Relationship Id="rId464" Type="http://schemas.openxmlformats.org/officeDocument/2006/relationships/hyperlink" Target="https://www.comune.sanfrancescoalcampo.to.it/it-it/amministrazione/uffici/servizi/demografici-2832-1-8eb4ee9379aac99ac774564eb22257e9" TargetMode="External"/><Relationship Id="rId465" Type="http://schemas.openxmlformats.org/officeDocument/2006/relationships/hyperlink" Target="https://www.comune.sanfrancescoalcampo.to.it/it-it/amministrazione/uffici/servizi/demografici-2832-1-8eb4ee9379aac99ac774564eb22257e9" TargetMode="External"/><Relationship Id="rId466" Type="http://schemas.openxmlformats.org/officeDocument/2006/relationships/hyperlink" Target="https://www.comune.sanfrancescoalcampo.to.it/it-it/amministrazione/segretario" TargetMode="External"/><Relationship Id="rId467" Type="http://schemas.openxmlformats.org/officeDocument/2006/relationships/hyperlink" Target="https://www.comune.sanfrancescoalcampo.to.it/it-it/amministrazione/uffici/servizi/demografici-2832-1-8eb4ee9379aac99ac774564eb22257e9" TargetMode="External"/><Relationship Id="rId468" Type="http://schemas.openxmlformats.org/officeDocument/2006/relationships/hyperlink" Target="https://www.comune.sanfrancescoalcampo.to.it/it-it/amministrazione/segretario" TargetMode="External"/><Relationship Id="rId469" Type="http://schemas.openxmlformats.org/officeDocument/2006/relationships/hyperlink" Target="https://www.comune.sanfrancescoalcampo.to.it/it-it/amministrazione/uffici/servizi/demografici-2832-1-8eb4ee9379aac99ac774564eb22257e9" TargetMode="External"/><Relationship Id="rId470" Type="http://schemas.openxmlformats.org/officeDocument/2006/relationships/hyperlink" Target="https://www.comune.sanfrancescoalcampo.to.it/it-it/amministrazione/segretario" TargetMode="External"/><Relationship Id="rId471" Type="http://schemas.openxmlformats.org/officeDocument/2006/relationships/hyperlink" Target="https://www.comune.sanfrancescoalcampo.to.it/it-it/amministrazione/uffici/servizi/demografici-2832-1-8eb4ee9379aac99ac774564eb22257e9" TargetMode="External"/><Relationship Id="rId472" Type="http://schemas.openxmlformats.org/officeDocument/2006/relationships/hyperlink" Target="https://www.comune.sanfrancescoalcampo.to.it/it-it/amministrazione/segretario" TargetMode="External"/><Relationship Id="rId473" Type="http://schemas.openxmlformats.org/officeDocument/2006/relationships/hyperlink" Target="https://www.comune.sanfrancescoalcampo.to.it/it-it/amministrazione/sindaco" TargetMode="External"/><Relationship Id="rId474" Type="http://schemas.openxmlformats.org/officeDocument/2006/relationships/hyperlink" Target="https://www.comune.sanfrancescoalcampo.to.it/it-it/amministrazione/uffici/servizi/demografici-2832-1-8eb4ee9379aac99ac774564eb22257e9" TargetMode="External"/><Relationship Id="rId475" Type="http://schemas.openxmlformats.org/officeDocument/2006/relationships/hyperlink" Target="https://www.comune.sanfrancescoalcampo.to.it/it-it/amministrazione/segretario" TargetMode="External"/><Relationship Id="rId476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77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78" Type="http://schemas.openxmlformats.org/officeDocument/2006/relationships/hyperlink" Target="https://www.comune.sanfrancescoalcampo.to.it/it-it/amministrazione/segretario" TargetMode="External"/><Relationship Id="rId479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0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1" Type="http://schemas.openxmlformats.org/officeDocument/2006/relationships/hyperlink" Target="https://www.comune.sanfrancescoalcampo.to.it/it-it/amministrazione/segretario" TargetMode="External"/><Relationship Id="rId482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3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4" Type="http://schemas.openxmlformats.org/officeDocument/2006/relationships/hyperlink" Target="https://www.comune.sanfrancescoalcampo.to.it/it-it/amministrazione/segretario" TargetMode="External"/><Relationship Id="rId485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6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7" Type="http://schemas.openxmlformats.org/officeDocument/2006/relationships/hyperlink" Target="https://www.comune.sanfrancescoalcampo.to.it/it-it/amministrazione/segretario" TargetMode="External"/><Relationship Id="rId488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89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0" Type="http://schemas.openxmlformats.org/officeDocument/2006/relationships/hyperlink" Target="https://www.comune.sanfrancescoalcampo.to.it/it-it/amministrazione/segretario" TargetMode="External"/><Relationship Id="rId491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2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3" Type="http://schemas.openxmlformats.org/officeDocument/2006/relationships/hyperlink" Target="https://www.comune.sanfrancescoalcampo.to.it/it-it/amministrazione/segretario" TargetMode="External"/><Relationship Id="rId494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5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6" Type="http://schemas.openxmlformats.org/officeDocument/2006/relationships/hyperlink" Target="https://www.comune.sanfrancescoalcampo.to.it/it-it/amministrazione/segretario" TargetMode="External"/><Relationship Id="rId497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8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499" Type="http://schemas.openxmlformats.org/officeDocument/2006/relationships/hyperlink" Target="https://www.comune.sanfrancescoalcampo.to.it/it-it/amministrazione/segretario" TargetMode="External"/><Relationship Id="rId500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01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02" Type="http://schemas.openxmlformats.org/officeDocument/2006/relationships/hyperlink" Target="https://www.comune.sanfrancescoalcampo.to.it/it-it/amministrazione/segretario" TargetMode="External"/><Relationship Id="rId503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04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05" Type="http://schemas.openxmlformats.org/officeDocument/2006/relationships/hyperlink" Target="https://www.comune.sanfrancescoalcampo.to.it/it-it/amministrazione/segretario" TargetMode="External"/><Relationship Id="rId506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07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08" Type="http://schemas.openxmlformats.org/officeDocument/2006/relationships/hyperlink" Target="https://www.comune.sanfrancescoalcampo.to.it/it-it/amministrazione/segretario" TargetMode="External"/><Relationship Id="rId509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0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1" Type="http://schemas.openxmlformats.org/officeDocument/2006/relationships/hyperlink" Target="https://www.comune.sanfrancescoalcampo.to.it/it-it/amministrazione/segretario" TargetMode="External"/><Relationship Id="rId512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3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4" Type="http://schemas.openxmlformats.org/officeDocument/2006/relationships/hyperlink" Target="https://www.comune.sanfrancescoalcampo.to.it/it-it/amministrazione/segretario" TargetMode="External"/><Relationship Id="rId515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6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7" Type="http://schemas.openxmlformats.org/officeDocument/2006/relationships/hyperlink" Target="https://www.comune.sanfrancescoalcampo.to.it/it-it/amministrazione/segretario" TargetMode="External"/><Relationship Id="rId518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19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0" Type="http://schemas.openxmlformats.org/officeDocument/2006/relationships/hyperlink" Target="https://www.comune.sanfrancescoalcampo.to.it/it-it/amministrazione/segretario" TargetMode="External"/><Relationship Id="rId521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2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3" Type="http://schemas.openxmlformats.org/officeDocument/2006/relationships/hyperlink" Target="https://www.comune.sanfrancescoalcampo.to.it/it-it/amministrazione/segretario" TargetMode="External"/><Relationship Id="rId524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5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6" Type="http://schemas.openxmlformats.org/officeDocument/2006/relationships/hyperlink" Target="https://www.comune.sanfrancescoalcampo.to.it/it-it/amministrazione/segretario" TargetMode="External"/><Relationship Id="rId527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8" Type="http://schemas.openxmlformats.org/officeDocument/2006/relationships/hyperlink" Target="https://www.comune.sanfrancescoalcampo.to.it/it-it/amministrazione/uffici/servizi/personale-ed-organizzazione-5518-1-587f1bec4325b690718fdcf8b86eec06" TargetMode="External"/><Relationship Id="rId529" Type="http://schemas.openxmlformats.org/officeDocument/2006/relationships/hyperlink" Target="https://www.comune.sanfrancescoalcampo.to.it/it-it/amministrazione/segretario" TargetMode="External"/><Relationship Id="rId530" Type="http://schemas.openxmlformats.org/officeDocument/2006/relationships/hyperlink" Target="https://www.comune.sanfrancescoalcampo.to.it/it-it/amministrazione/uffici/servizi/segreteria-5517-1-88d58ec42b5fab472eee16525f4b8ddf" TargetMode="External"/><Relationship Id="rId531" Type="http://schemas.openxmlformats.org/officeDocument/2006/relationships/hyperlink" Target="https://www.comune.sanfrancescoalcampo.to.it/it-it/amministrazione/uffici/servizi/segreteria-5517-1-88d58ec42b5fab472eee16525f4b8ddf" TargetMode="External"/><Relationship Id="rId532" Type="http://schemas.openxmlformats.org/officeDocument/2006/relationships/hyperlink" Target="https://www.comune.sanfrancescoalcampo.to.it/it-it/amministrazione/segretario" TargetMode="External"/><Relationship Id="rId533" Type="http://schemas.openxmlformats.org/officeDocument/2006/relationships/hyperlink" Target="https://www.comune.sanfrancescoalcampo.to.it/it-it/amministrazione/uffici/servizi/segreteria-5517-1-88d58ec42b5fab472eee16525f4b8ddf" TargetMode="External"/><Relationship Id="rId534" Type="http://schemas.openxmlformats.org/officeDocument/2006/relationships/hyperlink" Target="https://www.comune.sanfrancescoalcampo.to.it/it-it/amministrazione/uffici/servizi/segreteria-5517-1-88d58ec42b5fab472eee16525f4b8ddf" TargetMode="External"/><Relationship Id="rId535" Type="http://schemas.openxmlformats.org/officeDocument/2006/relationships/hyperlink" Target="https://www.comune.sanfrancescoalcampo.to.it/it-it/amministrazione/segretario" TargetMode="External"/><Relationship Id="rId536" Type="http://schemas.openxmlformats.org/officeDocument/2006/relationships/hyperlink" Target="https://www.comune.sanfrancescoalcampo.to.it/it-it/amministrazione/uffici/servizi/segreteria-5517-1-88d58ec42b5fab472eee16525f4b8ddf" TargetMode="External"/><Relationship Id="rId537" Type="http://schemas.openxmlformats.org/officeDocument/2006/relationships/hyperlink" Target="https://www.comune.sanfrancescoalcampo.to.it/it-it/amministrazione/uffici/servizi/segreteria-5517-1-88d58ec42b5fab472eee16525f4b8ddf" TargetMode="External"/><Relationship Id="rId538" Type="http://schemas.openxmlformats.org/officeDocument/2006/relationships/hyperlink" Target="https://www.comune.sanfrancescoalcampo.to.it/it-it/amministrazione/segretario" TargetMode="External"/><Relationship Id="rId539" Type="http://schemas.openxmlformats.org/officeDocument/2006/relationships/hyperlink" Target="https://www.comune.sanfrancescoalcampo.to.it/it-it/amministrazione/uffici/servizi/segreteria-5517-1-88d58ec42b5fab472eee16525f4b8ddf" TargetMode="External"/><Relationship Id="rId540" Type="http://schemas.openxmlformats.org/officeDocument/2006/relationships/hyperlink" Target="https://www.comune.sanfrancescoalcampo.to.it/it-it/amministrazione/uffici/servizi/segreteria-5517-1-88d58ec42b5fab472eee16525f4b8ddf" TargetMode="External"/><Relationship Id="rId541" Type="http://schemas.openxmlformats.org/officeDocument/2006/relationships/hyperlink" Target="https://www.comune.sanfrancescoalcampo.to.it/it-it/amministrazione/segretario" TargetMode="External"/><Relationship Id="rId542" Type="http://schemas.openxmlformats.org/officeDocument/2006/relationships/hyperlink" Target="https://www.comune.sanfrancescoalcampo.to.it/it-it/amministrazione/uffici/servizi/segreteria-5517-1-88d58ec42b5fab472eee16525f4b8ddf" TargetMode="External"/><Relationship Id="rId543" Type="http://schemas.openxmlformats.org/officeDocument/2006/relationships/hyperlink" Target="https://www.comune.sanfrancescoalcampo.to.it/it-it/amministrazione/uffici/servizi/segreteria-5517-1-88d58ec42b5fab472eee16525f4b8ddf" TargetMode="External"/><Relationship Id="rId544" Type="http://schemas.openxmlformats.org/officeDocument/2006/relationships/hyperlink" Target="https://www.comune.sanfrancescoalcampo.to.it/it-it/amministrazione/segretario" TargetMode="External"/><Relationship Id="rId545" Type="http://schemas.openxmlformats.org/officeDocument/2006/relationships/hyperlink" Target="https://www.comune.sanfrancescoalcampo.to.it/it-it/amministrazione/uffici/servizi/segreteria-5517-1-88d58ec42b5fab472eee16525f4b8ddf" TargetMode="External"/><Relationship Id="rId546" Type="http://schemas.openxmlformats.org/officeDocument/2006/relationships/hyperlink" Target="https://www.comune.sanfrancescoalcampo.to.it/it-it/amministrazione/uffici/servizi/segreteria-5517-1-88d58ec42b5fab472eee16525f4b8ddf" TargetMode="External"/><Relationship Id="rId547" Type="http://schemas.openxmlformats.org/officeDocument/2006/relationships/hyperlink" Target="https://www.comune.sanfrancescoalcampo.to.it/it-it/amministrazione/segretario" TargetMode="External"/><Relationship Id="rId548" Type="http://schemas.openxmlformats.org/officeDocument/2006/relationships/hyperlink" Target="https://www.comune.sanfrancescoalcampo.to.it/it-it/amministrazione/uffici/servizi/segreteria-5517-1-88d58ec42b5fab472eee16525f4b8ddf" TargetMode="External"/><Relationship Id="rId549" Type="http://schemas.openxmlformats.org/officeDocument/2006/relationships/hyperlink" Target="https://www.comune.sanfrancescoalcampo.to.it/it-it/amministrazione/uffici/servizi/segreteria-5517-1-88d58ec42b5fab472eee16525f4b8ddf" TargetMode="External"/><Relationship Id="rId550" Type="http://schemas.openxmlformats.org/officeDocument/2006/relationships/hyperlink" Target="https://www.comune.sanfrancescoalcampo.to.it/it-it/amministrazione/segretario" TargetMode="External"/><Relationship Id="rId551" Type="http://schemas.openxmlformats.org/officeDocument/2006/relationships/hyperlink" Target="https://www.comune.sanfrancescoalcampo.to.it/it-it/amministrazione/uffici/servizi/segreteria-5517-1-88d58ec42b5fab472eee16525f4b8ddf" TargetMode="External"/><Relationship Id="rId552" Type="http://schemas.openxmlformats.org/officeDocument/2006/relationships/hyperlink" Target="https://www.comune.sanfrancescoalcampo.to.it/it-it/amministrazione/uffici/servizi/segreteria-5517-1-88d58ec42b5fab472eee16525f4b8ddf" TargetMode="External"/><Relationship Id="rId553" Type="http://schemas.openxmlformats.org/officeDocument/2006/relationships/hyperlink" Target="https://www.comune.sanfrancescoalcampo.to.it/it-it/amministrazione/segretario" TargetMode="External"/><Relationship Id="rId554" Type="http://schemas.openxmlformats.org/officeDocument/2006/relationships/hyperlink" Target="https://www.comune.sanfrancescoalcampo.to.it/it-it/amministrazione/uffici/servizi/segreteria-5517-1-88d58ec42b5fab472eee16525f4b8ddf" TargetMode="External"/><Relationship Id="rId555" Type="http://schemas.openxmlformats.org/officeDocument/2006/relationships/hyperlink" Target="https://www.comune.sanfrancescoalcampo.to.it/it-it/amministrazione/uffici/servizi/segreteria-5517-1-88d58ec42b5fab472eee16525f4b8ddf" TargetMode="External"/><Relationship Id="rId556" Type="http://schemas.openxmlformats.org/officeDocument/2006/relationships/hyperlink" Target="https://www.comune.sanfrancescoalcampo.to.it/it-it/amministrazione/segretario" TargetMode="External"/><Relationship Id="rId557" Type="http://schemas.openxmlformats.org/officeDocument/2006/relationships/hyperlink" Target="https://www.comune.sanfrancescoalcampo.to.it/it-it/amministrazione/uffici/servizi/segreteria-5517-1-88d58ec42b5fab472eee16525f4b8ddf" TargetMode="External"/><Relationship Id="rId558" Type="http://schemas.openxmlformats.org/officeDocument/2006/relationships/hyperlink" Target="https://www.comune.sanfrancescoalcampo.to.it/it-it/amministrazione/uffici/servizi/segreteria-5517-1-88d58ec42b5fab472eee16525f4b8ddf" TargetMode="External"/><Relationship Id="rId559" Type="http://schemas.openxmlformats.org/officeDocument/2006/relationships/hyperlink" Target="https://www.comune.sanfrancescoalcampo.to.it/it-it/amministrazione/segretario" TargetMode="External"/><Relationship Id="rId560" Type="http://schemas.openxmlformats.org/officeDocument/2006/relationships/hyperlink" Target="https://www.comune.sanfrancescoalcampo.to.it/it-it/amministrazione/uffici/servizi/segreteria-5517-1-88d58ec42b5fab472eee16525f4b8ddf" TargetMode="External"/><Relationship Id="rId561" Type="http://schemas.openxmlformats.org/officeDocument/2006/relationships/hyperlink" Target="https://www.comune.sanfrancescoalcampo.to.it/it-it/amministrazione/uffici/servizi/segreteria-5517-1-88d58ec42b5fab472eee16525f4b8ddf" TargetMode="External"/><Relationship Id="rId562" Type="http://schemas.openxmlformats.org/officeDocument/2006/relationships/hyperlink" Target="https://www.comune.sanfrancescoalcampo.to.it/it-it/amministrazione/segretar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60" workbookViewId="0">
      <selection pane="topLeft" activeCell="A1" activeCellId="0" sqref="A1"/>
    </sheetView>
  </sheetViews>
  <sheetFormatPr defaultColWidth="9.1484375" defaultRowHeight="51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2" width="60.42"/>
    <col collapsed="false" customWidth="true" hidden="false" outlineLevel="0" max="4" min="3" style="1" width="23.57"/>
    <col collapsed="false" customWidth="true" hidden="false" outlineLevel="0" max="5" min="5" style="1" width="22.57"/>
    <col collapsed="false" customWidth="true" hidden="false" outlineLevel="0" max="6" min="6" style="3" width="23.57"/>
    <col collapsed="false" customWidth="true" hidden="false" outlineLevel="0" max="7" min="7" style="1" width="52.71"/>
    <col collapsed="false" customWidth="false" hidden="false" outlineLevel="0" max="16384" min="8" style="1" width="9.14"/>
  </cols>
  <sheetData>
    <row r="1" s="6" customFormat="true" ht="5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8" customFormat="true" ht="51" hidden="false" customHeight="true" outlineLevel="0" collapsed="false">
      <c r="A2" s="7"/>
      <c r="B2" s="7" t="s">
        <v>7</v>
      </c>
      <c r="C2" s="7"/>
      <c r="D2" s="7"/>
      <c r="E2" s="7"/>
      <c r="F2" s="7"/>
      <c r="G2" s="7"/>
    </row>
    <row r="3" customFormat="false" ht="51" hidden="false" customHeight="true" outlineLevel="0" collapsed="false">
      <c r="A3" s="9" t="n">
        <v>1</v>
      </c>
      <c r="B3" s="10" t="s">
        <v>8</v>
      </c>
      <c r="C3" s="9"/>
      <c r="D3" s="11" t="s">
        <v>9</v>
      </c>
      <c r="E3" s="9" t="s">
        <v>10</v>
      </c>
      <c r="F3" s="12" t="s">
        <v>11</v>
      </c>
      <c r="G3" s="9"/>
    </row>
    <row r="4" customFormat="false" ht="51" hidden="false" customHeight="true" outlineLevel="0" collapsed="false">
      <c r="A4" s="9" t="n">
        <f aca="false">A3+1</f>
        <v>2</v>
      </c>
      <c r="B4" s="10" t="s">
        <v>12</v>
      </c>
      <c r="C4" s="9"/>
      <c r="D4" s="11" t="s">
        <v>9</v>
      </c>
      <c r="E4" s="9" t="s">
        <v>10</v>
      </c>
      <c r="F4" s="12" t="s">
        <v>11</v>
      </c>
      <c r="G4" s="9"/>
    </row>
    <row r="5" customFormat="false" ht="51" hidden="false" customHeight="true" outlineLevel="0" collapsed="false">
      <c r="A5" s="9" t="n">
        <f aca="false">A4+1</f>
        <v>3</v>
      </c>
      <c r="B5" s="13" t="s">
        <v>13</v>
      </c>
      <c r="C5" s="9"/>
      <c r="D5" s="11" t="s">
        <v>9</v>
      </c>
      <c r="E5" s="9" t="s">
        <v>10</v>
      </c>
      <c r="F5" s="12" t="s">
        <v>11</v>
      </c>
      <c r="G5" s="9"/>
    </row>
    <row r="6" customFormat="false" ht="51" hidden="false" customHeight="true" outlineLevel="0" collapsed="false">
      <c r="A6" s="9" t="n">
        <f aca="false">A5+1</f>
        <v>4</v>
      </c>
      <c r="B6" s="14" t="s">
        <v>14</v>
      </c>
      <c r="C6" s="9"/>
      <c r="D6" s="11" t="s">
        <v>9</v>
      </c>
      <c r="E6" s="9" t="s">
        <v>10</v>
      </c>
      <c r="F6" s="12" t="s">
        <v>11</v>
      </c>
      <c r="G6" s="9"/>
    </row>
    <row r="7" customFormat="false" ht="51" hidden="false" customHeight="true" outlineLevel="0" collapsed="false">
      <c r="A7" s="9" t="n">
        <f aca="false">A6+1</f>
        <v>5</v>
      </c>
      <c r="B7" s="15" t="s">
        <v>15</v>
      </c>
      <c r="C7" s="9"/>
      <c r="D7" s="11" t="s">
        <v>9</v>
      </c>
      <c r="E7" s="9" t="s">
        <v>16</v>
      </c>
      <c r="F7" s="12" t="s">
        <v>11</v>
      </c>
      <c r="G7" s="9" t="s">
        <v>17</v>
      </c>
    </row>
    <row r="8" customFormat="false" ht="51" hidden="false" customHeight="true" outlineLevel="0" collapsed="false">
      <c r="A8" s="9" t="n">
        <f aca="false">A7+1</f>
        <v>6</v>
      </c>
      <c r="B8" s="10" t="s">
        <v>18</v>
      </c>
      <c r="C8" s="9"/>
      <c r="D8" s="11" t="s">
        <v>9</v>
      </c>
      <c r="E8" s="16" t="s">
        <v>19</v>
      </c>
      <c r="F8" s="12" t="s">
        <v>11</v>
      </c>
      <c r="G8" s="9" t="s">
        <v>20</v>
      </c>
    </row>
    <row r="9" customFormat="false" ht="51" hidden="false" customHeight="true" outlineLevel="0" collapsed="false">
      <c r="A9" s="9" t="n">
        <f aca="false">A8+1</f>
        <v>7</v>
      </c>
      <c r="B9" s="14" t="s">
        <v>21</v>
      </c>
      <c r="C9" s="9"/>
      <c r="D9" s="11" t="s">
        <v>9</v>
      </c>
      <c r="E9" s="16" t="s">
        <v>22</v>
      </c>
      <c r="F9" s="12" t="s">
        <v>11</v>
      </c>
      <c r="G9" s="17"/>
    </row>
    <row r="10" customFormat="false" ht="51" hidden="false" customHeight="true" outlineLevel="0" collapsed="false">
      <c r="A10" s="9" t="n">
        <f aca="false">A9+1</f>
        <v>8</v>
      </c>
      <c r="B10" s="14" t="s">
        <v>23</v>
      </c>
      <c r="C10" s="9"/>
      <c r="D10" s="11" t="s">
        <v>9</v>
      </c>
      <c r="E10" s="16" t="s">
        <v>19</v>
      </c>
      <c r="F10" s="12" t="s">
        <v>11</v>
      </c>
      <c r="G10" s="9" t="s">
        <v>24</v>
      </c>
    </row>
    <row r="11" customFormat="false" ht="51" hidden="false" customHeight="true" outlineLevel="0" collapsed="false">
      <c r="A11" s="9" t="n">
        <f aca="false">A10+1</f>
        <v>9</v>
      </c>
      <c r="B11" s="14" t="s">
        <v>25</v>
      </c>
      <c r="C11" s="18"/>
      <c r="D11" s="11" t="s">
        <v>9</v>
      </c>
      <c r="E11" s="16" t="s">
        <v>19</v>
      </c>
      <c r="F11" s="12" t="s">
        <v>11</v>
      </c>
      <c r="G11" s="9" t="s">
        <v>24</v>
      </c>
    </row>
    <row r="12" customFormat="false" ht="51" hidden="false" customHeight="true" outlineLevel="0" collapsed="false">
      <c r="A12" s="9" t="n">
        <f aca="false">A11+1</f>
        <v>10</v>
      </c>
      <c r="B12" s="14" t="s">
        <v>26</v>
      </c>
      <c r="C12" s="19"/>
      <c r="D12" s="11" t="s">
        <v>9</v>
      </c>
      <c r="E12" s="16" t="s">
        <v>22</v>
      </c>
      <c r="F12" s="12" t="s">
        <v>11</v>
      </c>
      <c r="G12" s="9"/>
    </row>
    <row r="13" customFormat="false" ht="51" hidden="false" customHeight="true" outlineLevel="0" collapsed="false">
      <c r="A13" s="9" t="n">
        <v>11</v>
      </c>
      <c r="B13" s="20" t="s">
        <v>27</v>
      </c>
      <c r="C13" s="21"/>
      <c r="D13" s="11" t="s">
        <v>9</v>
      </c>
      <c r="E13" s="9" t="s">
        <v>28</v>
      </c>
      <c r="F13" s="12" t="s">
        <v>11</v>
      </c>
      <c r="G13" s="9"/>
    </row>
    <row r="14" customFormat="false" ht="51" hidden="false" customHeight="true" outlineLevel="0" collapsed="false">
      <c r="A14" s="9" t="n">
        <f aca="false">A13+1</f>
        <v>12</v>
      </c>
      <c r="B14" s="14" t="s">
        <v>29</v>
      </c>
      <c r="C14" s="22"/>
      <c r="D14" s="11" t="s">
        <v>9</v>
      </c>
      <c r="E14" s="9" t="s">
        <v>30</v>
      </c>
      <c r="F14" s="12" t="s">
        <v>11</v>
      </c>
      <c r="G14" s="9"/>
    </row>
    <row r="15" customFormat="false" ht="51" hidden="false" customHeight="true" outlineLevel="0" collapsed="false">
      <c r="A15" s="9" t="n">
        <f aca="false">A14+1</f>
        <v>13</v>
      </c>
      <c r="B15" s="23" t="s">
        <v>31</v>
      </c>
      <c r="C15" s="22"/>
      <c r="D15" s="11" t="s">
        <v>9</v>
      </c>
      <c r="E15" s="9" t="s">
        <v>10</v>
      </c>
      <c r="F15" s="12" t="s">
        <v>11</v>
      </c>
      <c r="G15" s="9"/>
    </row>
    <row r="16" customFormat="false" ht="51" hidden="false" customHeight="true" outlineLevel="0" collapsed="false">
      <c r="A16" s="9" t="n">
        <f aca="false">A15+1</f>
        <v>14</v>
      </c>
      <c r="B16" s="23" t="s">
        <v>32</v>
      </c>
      <c r="C16" s="22"/>
      <c r="D16" s="11" t="s">
        <v>9</v>
      </c>
      <c r="E16" s="9" t="s">
        <v>10</v>
      </c>
      <c r="F16" s="12" t="s">
        <v>11</v>
      </c>
      <c r="G16" s="9"/>
    </row>
    <row r="17" customFormat="false" ht="51" hidden="false" customHeight="true" outlineLevel="0" collapsed="false">
      <c r="A17" s="9" t="n">
        <f aca="false">A16+1</f>
        <v>15</v>
      </c>
      <c r="B17" s="15" t="s">
        <v>33</v>
      </c>
      <c r="C17" s="21"/>
      <c r="D17" s="11" t="s">
        <v>9</v>
      </c>
      <c r="E17" s="9" t="s">
        <v>28</v>
      </c>
      <c r="F17" s="12" t="s">
        <v>11</v>
      </c>
      <c r="G17" s="9"/>
    </row>
    <row r="18" customFormat="false" ht="51" hidden="false" customHeight="true" outlineLevel="0" collapsed="false">
      <c r="A18" s="9" t="n">
        <f aca="false">A17+1</f>
        <v>16</v>
      </c>
      <c r="B18" s="20" t="s">
        <v>34</v>
      </c>
      <c r="C18" s="21"/>
      <c r="D18" s="11" t="s">
        <v>9</v>
      </c>
      <c r="E18" s="9" t="s">
        <v>10</v>
      </c>
      <c r="F18" s="12" t="s">
        <v>11</v>
      </c>
      <c r="G18" s="9"/>
    </row>
    <row r="19" customFormat="false" ht="51" hidden="false" customHeight="true" outlineLevel="0" collapsed="false">
      <c r="A19" s="9" t="n">
        <f aca="false">A18+1</f>
        <v>17</v>
      </c>
      <c r="B19" s="20" t="s">
        <v>35</v>
      </c>
      <c r="C19" s="21"/>
      <c r="D19" s="11" t="s">
        <v>9</v>
      </c>
      <c r="E19" s="16" t="s">
        <v>10</v>
      </c>
      <c r="F19" s="12" t="s">
        <v>11</v>
      </c>
      <c r="G19" s="9"/>
    </row>
    <row r="20" customFormat="false" ht="51" hidden="false" customHeight="true" outlineLevel="0" collapsed="false">
      <c r="A20" s="9" t="n">
        <f aca="false">A19+1</f>
        <v>18</v>
      </c>
      <c r="B20" s="24" t="s">
        <v>36</v>
      </c>
      <c r="C20" s="21"/>
      <c r="D20" s="11" t="s">
        <v>9</v>
      </c>
      <c r="E20" s="9" t="s">
        <v>37</v>
      </c>
      <c r="F20" s="12" t="s">
        <v>11</v>
      </c>
      <c r="G20" s="9" t="s">
        <v>38</v>
      </c>
    </row>
    <row r="21" customFormat="false" ht="51" hidden="false" customHeight="true" outlineLevel="0" collapsed="false">
      <c r="A21" s="9" t="n">
        <f aca="false">A20+1</f>
        <v>19</v>
      </c>
      <c r="B21" s="14" t="s">
        <v>39</v>
      </c>
      <c r="C21" s="21"/>
      <c r="D21" s="11" t="s">
        <v>9</v>
      </c>
      <c r="E21" s="16" t="s">
        <v>22</v>
      </c>
      <c r="F21" s="12" t="s">
        <v>11</v>
      </c>
      <c r="G21" s="9"/>
    </row>
    <row r="22" customFormat="false" ht="51" hidden="false" customHeight="true" outlineLevel="0" collapsed="false">
      <c r="A22" s="9" t="n">
        <f aca="false">A21+1</f>
        <v>20</v>
      </c>
      <c r="B22" s="14" t="s">
        <v>40</v>
      </c>
      <c r="C22" s="21"/>
      <c r="D22" s="11" t="s">
        <v>9</v>
      </c>
      <c r="E22" s="16" t="s">
        <v>41</v>
      </c>
      <c r="F22" s="12" t="s">
        <v>11</v>
      </c>
      <c r="G22" s="9"/>
    </row>
    <row r="23" customFormat="false" ht="51" hidden="false" customHeight="true" outlineLevel="0" collapsed="false">
      <c r="A23" s="9" t="n">
        <f aca="false">A22+1</f>
        <v>21</v>
      </c>
      <c r="B23" s="14" t="s">
        <v>42</v>
      </c>
      <c r="C23" s="9" t="s">
        <v>16</v>
      </c>
      <c r="D23" s="9" t="s">
        <v>16</v>
      </c>
      <c r="E23" s="9" t="s">
        <v>16</v>
      </c>
      <c r="F23" s="12" t="s">
        <v>11</v>
      </c>
      <c r="G23" s="9"/>
    </row>
    <row r="24" customFormat="false" ht="51" hidden="false" customHeight="true" outlineLevel="0" collapsed="false">
      <c r="A24" s="9" t="n">
        <f aca="false">A23+1</f>
        <v>22</v>
      </c>
      <c r="B24" s="14" t="s">
        <v>43</v>
      </c>
      <c r="C24" s="9" t="s">
        <v>16</v>
      </c>
      <c r="D24" s="9" t="s">
        <v>16</v>
      </c>
      <c r="E24" s="9" t="s">
        <v>16</v>
      </c>
      <c r="F24" s="12" t="s">
        <v>11</v>
      </c>
      <c r="G24" s="9" t="s">
        <v>44</v>
      </c>
    </row>
    <row r="25" customFormat="false" ht="51" hidden="false" customHeight="true" outlineLevel="0" collapsed="false">
      <c r="A25" s="9" t="n">
        <f aca="false">A24+1</f>
        <v>23</v>
      </c>
      <c r="B25" s="25" t="s">
        <v>45</v>
      </c>
      <c r="C25" s="9"/>
      <c r="D25" s="11" t="s">
        <v>9</v>
      </c>
      <c r="E25" s="16" t="s">
        <v>22</v>
      </c>
      <c r="F25" s="12" t="s">
        <v>11</v>
      </c>
      <c r="G25" s="9"/>
    </row>
    <row r="26" customFormat="false" ht="51" hidden="false" customHeight="true" outlineLevel="0" collapsed="false">
      <c r="A26" s="9" t="n">
        <f aca="false">A25+1</f>
        <v>24</v>
      </c>
      <c r="B26" s="25" t="s">
        <v>46</v>
      </c>
      <c r="C26" s="9"/>
      <c r="D26" s="11" t="s">
        <v>9</v>
      </c>
      <c r="E26" s="9" t="n">
        <v>110</v>
      </c>
      <c r="F26" s="12" t="s">
        <v>11</v>
      </c>
      <c r="G26" s="9"/>
    </row>
    <row r="27" customFormat="false" ht="51" hidden="false" customHeight="true" outlineLevel="0" collapsed="false">
      <c r="A27" s="9" t="n">
        <f aca="false">A26+1</f>
        <v>25</v>
      </c>
      <c r="B27" s="25" t="s">
        <v>47</v>
      </c>
      <c r="C27" s="9"/>
      <c r="D27" s="11" t="s">
        <v>9</v>
      </c>
      <c r="E27" s="9" t="n">
        <v>60</v>
      </c>
      <c r="F27" s="12" t="s">
        <v>11</v>
      </c>
      <c r="G27" s="9"/>
    </row>
    <row r="28" customFormat="false" ht="51" hidden="false" customHeight="true" outlineLevel="0" collapsed="false">
      <c r="A28" s="9" t="n">
        <f aca="false">A27+1</f>
        <v>26</v>
      </c>
      <c r="B28" s="14" t="s">
        <v>48</v>
      </c>
      <c r="C28" s="9"/>
      <c r="D28" s="11" t="s">
        <v>9</v>
      </c>
      <c r="E28" s="9" t="n">
        <v>180</v>
      </c>
      <c r="F28" s="12" t="s">
        <v>11</v>
      </c>
      <c r="G28" s="9"/>
    </row>
    <row r="29" customFormat="false" ht="51" hidden="false" customHeight="true" outlineLevel="0" collapsed="false">
      <c r="A29" s="9" t="n">
        <f aca="false">A28+1</f>
        <v>27</v>
      </c>
      <c r="B29" s="14" t="s">
        <v>49</v>
      </c>
      <c r="C29" s="9"/>
      <c r="D29" s="11" t="s">
        <v>9</v>
      </c>
      <c r="E29" s="9" t="s">
        <v>10</v>
      </c>
      <c r="F29" s="12" t="s">
        <v>11</v>
      </c>
      <c r="G29" s="9"/>
    </row>
    <row r="30" customFormat="false" ht="51" hidden="false" customHeight="true" outlineLevel="0" collapsed="false">
      <c r="A30" s="9" t="n">
        <f aca="false">A29+1</f>
        <v>28</v>
      </c>
      <c r="B30" s="25" t="s">
        <v>50</v>
      </c>
      <c r="C30" s="19"/>
      <c r="D30" s="11" t="s">
        <v>9</v>
      </c>
      <c r="E30" s="9" t="s">
        <v>28</v>
      </c>
      <c r="F30" s="12" t="s">
        <v>11</v>
      </c>
      <c r="G30" s="9"/>
    </row>
    <row r="31" customFormat="false" ht="51" hidden="false" customHeight="true" outlineLevel="0" collapsed="false">
      <c r="A31" s="9" t="n">
        <f aca="false">A30+1</f>
        <v>29</v>
      </c>
      <c r="B31" s="14" t="s">
        <v>51</v>
      </c>
      <c r="C31" s="9"/>
      <c r="D31" s="12" t="s">
        <v>52</v>
      </c>
      <c r="E31" s="9" t="s">
        <v>53</v>
      </c>
      <c r="F31" s="12" t="s">
        <v>11</v>
      </c>
      <c r="G31" s="9"/>
    </row>
    <row r="32" customFormat="false" ht="51" hidden="false" customHeight="true" outlineLevel="0" collapsed="false">
      <c r="A32" s="9" t="n">
        <f aca="false">A31+1</f>
        <v>30</v>
      </c>
      <c r="B32" s="9" t="s">
        <v>54</v>
      </c>
      <c r="C32" s="19"/>
      <c r="D32" s="11" t="s">
        <v>9</v>
      </c>
      <c r="E32" s="9" t="s">
        <v>22</v>
      </c>
      <c r="F32" s="12" t="s">
        <v>11</v>
      </c>
      <c r="G32" s="9"/>
    </row>
    <row r="33" customFormat="false" ht="51" hidden="false" customHeight="true" outlineLevel="0" collapsed="false">
      <c r="A33" s="9" t="n">
        <v>31</v>
      </c>
      <c r="B33" s="20" t="s">
        <v>55</v>
      </c>
      <c r="C33" s="19"/>
      <c r="D33" s="11" t="s">
        <v>9</v>
      </c>
      <c r="E33" s="9" t="s">
        <v>10</v>
      </c>
      <c r="F33" s="12" t="s">
        <v>11</v>
      </c>
      <c r="G33" s="9"/>
    </row>
    <row r="34" customFormat="false" ht="51" hidden="false" customHeight="true" outlineLevel="0" collapsed="false">
      <c r="A34" s="9" t="n">
        <f aca="false">A33+1</f>
        <v>32</v>
      </c>
      <c r="B34" s="10" t="s">
        <v>56</v>
      </c>
      <c r="C34" s="19"/>
      <c r="D34" s="11" t="s">
        <v>9</v>
      </c>
      <c r="E34" s="9" t="s">
        <v>10</v>
      </c>
      <c r="F34" s="12" t="s">
        <v>11</v>
      </c>
      <c r="G34" s="9"/>
    </row>
    <row r="35" customFormat="false" ht="51" hidden="false" customHeight="true" outlineLevel="0" collapsed="false">
      <c r="A35" s="9" t="n">
        <f aca="false">A34+1</f>
        <v>33</v>
      </c>
      <c r="B35" s="20" t="s">
        <v>57</v>
      </c>
      <c r="C35" s="19"/>
      <c r="D35" s="11" t="s">
        <v>9</v>
      </c>
      <c r="E35" s="16" t="s">
        <v>28</v>
      </c>
      <c r="F35" s="12" t="s">
        <v>11</v>
      </c>
      <c r="G35" s="9"/>
    </row>
    <row r="36" customFormat="false" ht="51" hidden="false" customHeight="true" outlineLevel="0" collapsed="false">
      <c r="A36" s="9" t="n">
        <f aca="false">A35+1</f>
        <v>34</v>
      </c>
      <c r="B36" s="10" t="s">
        <v>58</v>
      </c>
      <c r="C36" s="19"/>
      <c r="D36" s="11" t="s">
        <v>9</v>
      </c>
      <c r="E36" s="9" t="s">
        <v>28</v>
      </c>
      <c r="F36" s="12" t="s">
        <v>11</v>
      </c>
      <c r="G36" s="9"/>
    </row>
    <row r="37" customFormat="false" ht="51" hidden="false" customHeight="true" outlineLevel="0" collapsed="false">
      <c r="A37" s="9" t="n">
        <f aca="false">A36+1</f>
        <v>35</v>
      </c>
      <c r="B37" s="10" t="s">
        <v>59</v>
      </c>
      <c r="C37" s="19"/>
      <c r="D37" s="11" t="s">
        <v>9</v>
      </c>
      <c r="E37" s="9" t="s">
        <v>28</v>
      </c>
      <c r="F37" s="12" t="s">
        <v>11</v>
      </c>
      <c r="G37" s="9"/>
    </row>
    <row r="38" customFormat="false" ht="51" hidden="false" customHeight="true" outlineLevel="0" collapsed="false">
      <c r="A38" s="9" t="n">
        <f aca="false">A37+1</f>
        <v>36</v>
      </c>
      <c r="B38" s="26" t="s">
        <v>60</v>
      </c>
      <c r="C38" s="19"/>
      <c r="D38" s="11" t="s">
        <v>9</v>
      </c>
      <c r="E38" s="9" t="s">
        <v>28</v>
      </c>
      <c r="F38" s="12" t="s">
        <v>11</v>
      </c>
      <c r="G38" s="9"/>
    </row>
    <row r="39" customFormat="false" ht="51" hidden="false" customHeight="true" outlineLevel="0" collapsed="false">
      <c r="A39" s="9" t="n">
        <f aca="false">A38+1</f>
        <v>37</v>
      </c>
      <c r="B39" s="10" t="s">
        <v>61</v>
      </c>
      <c r="C39" s="19"/>
      <c r="D39" s="11" t="s">
        <v>9</v>
      </c>
      <c r="E39" s="9" t="s">
        <v>28</v>
      </c>
      <c r="F39" s="12" t="s">
        <v>11</v>
      </c>
      <c r="G39" s="9"/>
    </row>
    <row r="40" customFormat="false" ht="51" hidden="false" customHeight="true" outlineLevel="0" collapsed="false">
      <c r="A40" s="9" t="n">
        <f aca="false">A39+1</f>
        <v>38</v>
      </c>
      <c r="B40" s="27" t="s">
        <v>62</v>
      </c>
      <c r="C40" s="19"/>
      <c r="D40" s="11" t="s">
        <v>9</v>
      </c>
      <c r="E40" s="9" t="s">
        <v>10</v>
      </c>
      <c r="F40" s="12" t="s">
        <v>11</v>
      </c>
      <c r="G40" s="9"/>
    </row>
    <row r="41" customFormat="false" ht="51" hidden="false" customHeight="true" outlineLevel="0" collapsed="false">
      <c r="A41" s="9" t="n">
        <f aca="false">A40+1</f>
        <v>39</v>
      </c>
      <c r="B41" s="10" t="s">
        <v>63</v>
      </c>
      <c r="C41" s="19"/>
      <c r="D41" s="11" t="s">
        <v>9</v>
      </c>
      <c r="E41" s="9" t="s">
        <v>10</v>
      </c>
      <c r="F41" s="12" t="s">
        <v>11</v>
      </c>
      <c r="G41" s="9"/>
    </row>
    <row r="42" customFormat="false" ht="51" hidden="false" customHeight="true" outlineLevel="0" collapsed="false">
      <c r="A42" s="9" t="n">
        <f aca="false">A41+1</f>
        <v>40</v>
      </c>
      <c r="B42" s="28" t="s">
        <v>64</v>
      </c>
      <c r="C42" s="19"/>
      <c r="D42" s="9" t="s">
        <v>65</v>
      </c>
      <c r="E42" s="9" t="s">
        <v>16</v>
      </c>
      <c r="F42" s="12" t="s">
        <v>11</v>
      </c>
      <c r="G42" s="9"/>
    </row>
    <row r="43" customFormat="false" ht="51" hidden="false" customHeight="true" outlineLevel="0" collapsed="false">
      <c r="A43" s="9" t="n">
        <f aca="false">A42+1</f>
        <v>41</v>
      </c>
      <c r="B43" s="10" t="s">
        <v>66</v>
      </c>
      <c r="C43" s="19"/>
      <c r="D43" s="11" t="s">
        <v>9</v>
      </c>
      <c r="E43" s="9" t="s">
        <v>10</v>
      </c>
      <c r="F43" s="12" t="s">
        <v>11</v>
      </c>
      <c r="G43" s="9"/>
    </row>
    <row r="44" customFormat="false" ht="51" hidden="false" customHeight="true" outlineLevel="0" collapsed="false">
      <c r="A44" s="7"/>
      <c r="B44" s="7" t="s">
        <v>67</v>
      </c>
      <c r="C44" s="7"/>
      <c r="D44" s="7"/>
      <c r="E44" s="7"/>
      <c r="F44" s="7"/>
      <c r="G44" s="7"/>
    </row>
    <row r="45" s="6" customFormat="true" ht="51" hidden="false" customHeight="true" outlineLevel="0" collapsed="false">
      <c r="A45" s="29" t="n">
        <v>1</v>
      </c>
      <c r="B45" s="20" t="s">
        <v>68</v>
      </c>
      <c r="C45" s="11" t="s">
        <v>69</v>
      </c>
      <c r="D45" s="11" t="s">
        <v>70</v>
      </c>
      <c r="E45" s="9" t="s">
        <v>71</v>
      </c>
      <c r="F45" s="12" t="s">
        <v>11</v>
      </c>
      <c r="G45" s="30"/>
    </row>
    <row r="46" s="6" customFormat="true" ht="51" hidden="false" customHeight="true" outlineLevel="0" collapsed="false">
      <c r="A46" s="29" t="n">
        <v>2</v>
      </c>
      <c r="B46" s="15" t="s">
        <v>72</v>
      </c>
      <c r="C46" s="11" t="s">
        <v>69</v>
      </c>
      <c r="D46" s="11" t="s">
        <v>70</v>
      </c>
      <c r="E46" s="9" t="s">
        <v>71</v>
      </c>
      <c r="F46" s="12" t="s">
        <v>11</v>
      </c>
      <c r="G46" s="30"/>
    </row>
    <row r="47" s="6" customFormat="true" ht="51" hidden="false" customHeight="true" outlineLevel="0" collapsed="false">
      <c r="A47" s="29" t="n">
        <v>3</v>
      </c>
      <c r="B47" s="14" t="s">
        <v>73</v>
      </c>
      <c r="C47" s="12" t="s">
        <v>70</v>
      </c>
      <c r="D47" s="11" t="s">
        <v>70</v>
      </c>
      <c r="E47" s="9" t="s">
        <v>74</v>
      </c>
      <c r="F47" s="12" t="s">
        <v>11</v>
      </c>
      <c r="G47" s="30"/>
    </row>
    <row r="48" s="6" customFormat="true" ht="51" hidden="false" customHeight="true" outlineLevel="0" collapsed="false">
      <c r="A48" s="29" t="n">
        <v>4</v>
      </c>
      <c r="B48" s="14" t="s">
        <v>75</v>
      </c>
      <c r="C48" s="12" t="s">
        <v>70</v>
      </c>
      <c r="D48" s="11" t="s">
        <v>70</v>
      </c>
      <c r="E48" s="9" t="s">
        <v>76</v>
      </c>
      <c r="F48" s="12" t="s">
        <v>11</v>
      </c>
      <c r="G48" s="30"/>
    </row>
    <row r="49" s="6" customFormat="true" ht="51" hidden="false" customHeight="true" outlineLevel="0" collapsed="false">
      <c r="A49" s="29" t="n">
        <v>5</v>
      </c>
      <c r="B49" s="14" t="s">
        <v>77</v>
      </c>
      <c r="C49" s="12" t="s">
        <v>70</v>
      </c>
      <c r="D49" s="11" t="s">
        <v>70</v>
      </c>
      <c r="E49" s="9" t="s">
        <v>78</v>
      </c>
      <c r="F49" s="12" t="s">
        <v>11</v>
      </c>
      <c r="G49" s="30"/>
    </row>
    <row r="50" s="6" customFormat="true" ht="51" hidden="false" customHeight="true" outlineLevel="0" collapsed="false">
      <c r="A50" s="29" t="n">
        <v>6</v>
      </c>
      <c r="B50" s="14" t="s">
        <v>79</v>
      </c>
      <c r="C50" s="12" t="s">
        <v>70</v>
      </c>
      <c r="D50" s="11" t="s">
        <v>70</v>
      </c>
      <c r="E50" s="9" t="s">
        <v>80</v>
      </c>
      <c r="F50" s="12" t="s">
        <v>11</v>
      </c>
      <c r="G50" s="30"/>
    </row>
    <row r="51" s="6" customFormat="true" ht="51" hidden="false" customHeight="true" outlineLevel="0" collapsed="false">
      <c r="A51" s="29" t="n">
        <v>7</v>
      </c>
      <c r="B51" s="14" t="s">
        <v>81</v>
      </c>
      <c r="C51" s="12" t="s">
        <v>70</v>
      </c>
      <c r="D51" s="11" t="s">
        <v>70</v>
      </c>
      <c r="E51" s="9" t="s">
        <v>82</v>
      </c>
      <c r="F51" s="12" t="s">
        <v>11</v>
      </c>
      <c r="G51" s="30"/>
    </row>
    <row r="52" s="6" customFormat="true" ht="51" hidden="false" customHeight="true" outlineLevel="0" collapsed="false">
      <c r="A52" s="29" t="n">
        <v>8</v>
      </c>
      <c r="B52" s="14" t="s">
        <v>83</v>
      </c>
      <c r="C52" s="12" t="s">
        <v>70</v>
      </c>
      <c r="D52" s="11" t="s">
        <v>70</v>
      </c>
      <c r="E52" s="9" t="s">
        <v>84</v>
      </c>
      <c r="F52" s="12" t="s">
        <v>11</v>
      </c>
      <c r="G52" s="30"/>
    </row>
    <row r="53" s="6" customFormat="true" ht="51" hidden="false" customHeight="true" outlineLevel="0" collapsed="false">
      <c r="A53" s="29" t="n">
        <v>9</v>
      </c>
      <c r="B53" s="14" t="s">
        <v>85</v>
      </c>
      <c r="C53" s="12" t="s">
        <v>70</v>
      </c>
      <c r="D53" s="11" t="s">
        <v>70</v>
      </c>
      <c r="E53" s="9" t="s">
        <v>28</v>
      </c>
      <c r="F53" s="12" t="s">
        <v>11</v>
      </c>
      <c r="G53" s="30"/>
    </row>
    <row r="54" s="6" customFormat="true" ht="51" hidden="false" customHeight="true" outlineLevel="0" collapsed="false">
      <c r="A54" s="29" t="n">
        <v>10</v>
      </c>
      <c r="B54" s="14" t="s">
        <v>86</v>
      </c>
      <c r="C54" s="12" t="s">
        <v>70</v>
      </c>
      <c r="D54" s="11" t="s">
        <v>70</v>
      </c>
      <c r="E54" s="9" t="s">
        <v>87</v>
      </c>
      <c r="F54" s="12" t="s">
        <v>11</v>
      </c>
      <c r="G54" s="30"/>
    </row>
    <row r="55" s="6" customFormat="true" ht="51" hidden="false" customHeight="true" outlineLevel="0" collapsed="false">
      <c r="A55" s="29" t="n">
        <v>11</v>
      </c>
      <c r="B55" s="14" t="s">
        <v>88</v>
      </c>
      <c r="C55" s="12" t="s">
        <v>70</v>
      </c>
      <c r="D55" s="11" t="s">
        <v>70</v>
      </c>
      <c r="E55" s="9" t="s">
        <v>10</v>
      </c>
      <c r="F55" s="12" t="s">
        <v>11</v>
      </c>
      <c r="G55" s="30"/>
    </row>
    <row r="56" s="6" customFormat="true" ht="51" hidden="false" customHeight="true" outlineLevel="0" collapsed="false">
      <c r="A56" s="29" t="n">
        <v>12</v>
      </c>
      <c r="B56" s="14" t="s">
        <v>89</v>
      </c>
      <c r="C56" s="12" t="s">
        <v>70</v>
      </c>
      <c r="D56" s="12" t="s">
        <v>52</v>
      </c>
      <c r="E56" s="9" t="s">
        <v>53</v>
      </c>
      <c r="F56" s="12" t="s">
        <v>11</v>
      </c>
      <c r="G56" s="30"/>
    </row>
    <row r="57" s="8" customFormat="true" ht="51" hidden="false" customHeight="true" outlineLevel="0" collapsed="false">
      <c r="A57" s="31"/>
      <c r="B57" s="7" t="s">
        <v>90</v>
      </c>
      <c r="C57" s="7"/>
      <c r="D57" s="7"/>
      <c r="E57" s="7"/>
      <c r="F57" s="7"/>
      <c r="G57" s="7"/>
    </row>
    <row r="58" customFormat="false" ht="67.5" hidden="false" customHeight="true" outlineLevel="0" collapsed="false">
      <c r="A58" s="9" t="n">
        <f aca="false">A57+1</f>
        <v>1</v>
      </c>
      <c r="B58" s="14" t="s">
        <v>91</v>
      </c>
      <c r="C58" s="22"/>
      <c r="D58" s="11" t="s">
        <v>92</v>
      </c>
      <c r="E58" s="9" t="s">
        <v>10</v>
      </c>
      <c r="F58" s="12" t="s">
        <v>11</v>
      </c>
      <c r="G58" s="9" t="s">
        <v>93</v>
      </c>
    </row>
    <row r="59" customFormat="false" ht="51" hidden="false" customHeight="true" outlineLevel="0" collapsed="false">
      <c r="A59" s="9" t="n">
        <f aca="false">A58+1</f>
        <v>2</v>
      </c>
      <c r="B59" s="14" t="s">
        <v>94</v>
      </c>
      <c r="C59" s="22"/>
      <c r="D59" s="11" t="s">
        <v>92</v>
      </c>
      <c r="E59" s="9" t="s">
        <v>95</v>
      </c>
      <c r="F59" s="12" t="s">
        <v>11</v>
      </c>
      <c r="G59" s="9" t="s">
        <v>96</v>
      </c>
    </row>
    <row r="60" customFormat="false" ht="51" hidden="false" customHeight="true" outlineLevel="0" collapsed="false">
      <c r="A60" s="9" t="n">
        <f aca="false">A59+1</f>
        <v>3</v>
      </c>
      <c r="B60" s="14" t="s">
        <v>97</v>
      </c>
      <c r="C60" s="22"/>
      <c r="D60" s="11" t="s">
        <v>92</v>
      </c>
      <c r="E60" s="9" t="s">
        <v>22</v>
      </c>
      <c r="F60" s="12" t="s">
        <v>11</v>
      </c>
      <c r="G60" s="9" t="s">
        <v>96</v>
      </c>
    </row>
    <row r="61" customFormat="false" ht="51" hidden="false" customHeight="true" outlineLevel="0" collapsed="false">
      <c r="A61" s="9" t="n">
        <f aca="false">A60+1</f>
        <v>4</v>
      </c>
      <c r="B61" s="14" t="s">
        <v>98</v>
      </c>
      <c r="C61" s="21"/>
      <c r="D61" s="11" t="s">
        <v>92</v>
      </c>
      <c r="E61" s="9" t="s">
        <v>95</v>
      </c>
      <c r="F61" s="12" t="s">
        <v>11</v>
      </c>
      <c r="G61" s="9" t="s">
        <v>96</v>
      </c>
    </row>
    <row r="62" customFormat="false" ht="51" hidden="false" customHeight="true" outlineLevel="0" collapsed="false">
      <c r="A62" s="9" t="n">
        <f aca="false">A61+1</f>
        <v>5</v>
      </c>
      <c r="B62" s="14" t="s">
        <v>99</v>
      </c>
      <c r="C62" s="21"/>
      <c r="D62" s="11" t="s">
        <v>92</v>
      </c>
      <c r="E62" s="9" t="s">
        <v>95</v>
      </c>
      <c r="F62" s="12" t="s">
        <v>11</v>
      </c>
      <c r="G62" s="9" t="s">
        <v>96</v>
      </c>
    </row>
    <row r="63" customFormat="false" ht="51" hidden="false" customHeight="true" outlineLevel="0" collapsed="false">
      <c r="A63" s="9" t="n">
        <f aca="false">A62+1</f>
        <v>6</v>
      </c>
      <c r="B63" s="14" t="s">
        <v>100</v>
      </c>
      <c r="C63" s="21"/>
      <c r="D63" s="11" t="s">
        <v>92</v>
      </c>
      <c r="E63" s="9" t="s">
        <v>10</v>
      </c>
      <c r="F63" s="12" t="s">
        <v>11</v>
      </c>
      <c r="G63" s="9"/>
    </row>
    <row r="64" customFormat="false" ht="51" hidden="false" customHeight="true" outlineLevel="0" collapsed="false">
      <c r="A64" s="9" t="n">
        <f aca="false">A63+1</f>
        <v>7</v>
      </c>
      <c r="B64" s="14" t="s">
        <v>101</v>
      </c>
      <c r="C64" s="21"/>
      <c r="D64" s="11" t="s">
        <v>92</v>
      </c>
      <c r="E64" s="9" t="s">
        <v>102</v>
      </c>
      <c r="F64" s="12" t="s">
        <v>11</v>
      </c>
      <c r="G64" s="9"/>
    </row>
    <row r="65" customFormat="false" ht="51" hidden="false" customHeight="true" outlineLevel="0" collapsed="false">
      <c r="A65" s="9" t="n">
        <f aca="false">A64+1</f>
        <v>8</v>
      </c>
      <c r="B65" s="14" t="s">
        <v>103</v>
      </c>
      <c r="C65" s="21"/>
      <c r="D65" s="11" t="s">
        <v>92</v>
      </c>
      <c r="E65" s="9" t="s">
        <v>10</v>
      </c>
      <c r="F65" s="12" t="s">
        <v>11</v>
      </c>
      <c r="G65" s="9"/>
    </row>
    <row r="66" customFormat="false" ht="51" hidden="false" customHeight="true" outlineLevel="0" collapsed="false">
      <c r="A66" s="9" t="n">
        <f aca="false">A65+1</f>
        <v>9</v>
      </c>
      <c r="B66" s="14" t="s">
        <v>104</v>
      </c>
      <c r="C66" s="21"/>
      <c r="D66" s="11" t="s">
        <v>92</v>
      </c>
      <c r="E66" s="9" t="s">
        <v>105</v>
      </c>
      <c r="F66" s="12" t="s">
        <v>11</v>
      </c>
      <c r="G66" s="9"/>
    </row>
    <row r="67" customFormat="false" ht="51" hidden="false" customHeight="true" outlineLevel="0" collapsed="false">
      <c r="A67" s="9" t="n">
        <f aca="false">A66+1</f>
        <v>10</v>
      </c>
      <c r="B67" s="14" t="s">
        <v>106</v>
      </c>
      <c r="C67" s="21"/>
      <c r="D67" s="11" t="s">
        <v>92</v>
      </c>
      <c r="E67" s="9" t="s">
        <v>107</v>
      </c>
      <c r="F67" s="12" t="s">
        <v>11</v>
      </c>
      <c r="G67" s="9"/>
    </row>
    <row r="68" customFormat="false" ht="51" hidden="false" customHeight="true" outlineLevel="0" collapsed="false">
      <c r="A68" s="9" t="n">
        <f aca="false">A67+1</f>
        <v>11</v>
      </c>
      <c r="B68" s="14" t="s">
        <v>108</v>
      </c>
      <c r="C68" s="21"/>
      <c r="D68" s="11" t="s">
        <v>92</v>
      </c>
      <c r="E68" s="9" t="s">
        <v>10</v>
      </c>
      <c r="F68" s="12" t="s">
        <v>11</v>
      </c>
      <c r="G68" s="9"/>
    </row>
    <row r="69" customFormat="false" ht="51" hidden="false" customHeight="true" outlineLevel="0" collapsed="false">
      <c r="A69" s="9" t="n">
        <v>12</v>
      </c>
      <c r="B69" s="10" t="s">
        <v>109</v>
      </c>
      <c r="C69" s="9"/>
      <c r="D69" s="11" t="s">
        <v>92</v>
      </c>
      <c r="E69" s="9" t="s">
        <v>10</v>
      </c>
      <c r="F69" s="12" t="s">
        <v>11</v>
      </c>
      <c r="G69" s="9"/>
    </row>
    <row r="70" customFormat="false" ht="51" hidden="false" customHeight="true" outlineLevel="0" collapsed="false">
      <c r="A70" s="9" t="n">
        <v>13</v>
      </c>
      <c r="B70" s="14" t="s">
        <v>110</v>
      </c>
      <c r="C70" s="21"/>
      <c r="D70" s="11" t="s">
        <v>92</v>
      </c>
      <c r="E70" s="9" t="s">
        <v>10</v>
      </c>
      <c r="F70" s="12" t="s">
        <v>11</v>
      </c>
      <c r="G70" s="9"/>
    </row>
    <row r="71" s="8" customFormat="true" ht="51" hidden="false" customHeight="true" outlineLevel="0" collapsed="false">
      <c r="A71" s="31"/>
      <c r="B71" s="7" t="s">
        <v>111</v>
      </c>
      <c r="C71" s="7"/>
      <c r="D71" s="7"/>
      <c r="E71" s="7"/>
      <c r="F71" s="7"/>
      <c r="G71" s="7"/>
    </row>
    <row r="72" customFormat="false" ht="51" hidden="false" customHeight="true" outlineLevel="0" collapsed="false">
      <c r="A72" s="9" t="n">
        <f aca="false">A71+1</f>
        <v>1</v>
      </c>
      <c r="B72" s="14" t="s">
        <v>112</v>
      </c>
      <c r="C72" s="12" t="s">
        <v>52</v>
      </c>
      <c r="D72" s="12" t="s">
        <v>52</v>
      </c>
      <c r="E72" s="9" t="s">
        <v>113</v>
      </c>
      <c r="F72" s="12" t="s">
        <v>52</v>
      </c>
      <c r="G72" s="9"/>
    </row>
    <row r="73" customFormat="false" ht="51" hidden="false" customHeight="true" outlineLevel="0" collapsed="false">
      <c r="A73" s="9" t="n">
        <v>2</v>
      </c>
      <c r="B73" s="14" t="s">
        <v>114</v>
      </c>
      <c r="C73" s="12" t="s">
        <v>115</v>
      </c>
      <c r="D73" s="12" t="s">
        <v>115</v>
      </c>
      <c r="E73" s="9" t="s">
        <v>116</v>
      </c>
      <c r="F73" s="12" t="s">
        <v>11</v>
      </c>
      <c r="G73" s="9"/>
    </row>
    <row r="74" customFormat="false" ht="51" hidden="false" customHeight="true" outlineLevel="0" collapsed="false">
      <c r="A74" s="9" t="n">
        <v>3</v>
      </c>
      <c r="B74" s="14" t="s">
        <v>117</v>
      </c>
      <c r="C74" s="12" t="s">
        <v>115</v>
      </c>
      <c r="D74" s="12" t="s">
        <v>115</v>
      </c>
      <c r="E74" s="9" t="s">
        <v>118</v>
      </c>
      <c r="F74" s="12" t="s">
        <v>11</v>
      </c>
      <c r="G74" s="9"/>
    </row>
    <row r="75" customFormat="false" ht="51" hidden="false" customHeight="true" outlineLevel="0" collapsed="false">
      <c r="A75" s="9" t="n">
        <v>4</v>
      </c>
      <c r="B75" s="14" t="s">
        <v>119</v>
      </c>
      <c r="C75" s="12" t="s">
        <v>115</v>
      </c>
      <c r="D75" s="12" t="s">
        <v>115</v>
      </c>
      <c r="E75" s="9" t="s">
        <v>118</v>
      </c>
      <c r="F75" s="12" t="s">
        <v>11</v>
      </c>
      <c r="G75" s="9"/>
    </row>
    <row r="76" customFormat="false" ht="51" hidden="false" customHeight="true" outlineLevel="0" collapsed="false">
      <c r="A76" s="9" t="n">
        <f aca="false">A75+1</f>
        <v>5</v>
      </c>
      <c r="B76" s="14" t="s">
        <v>120</v>
      </c>
      <c r="C76" s="12" t="s">
        <v>115</v>
      </c>
      <c r="D76" s="12" t="s">
        <v>115</v>
      </c>
      <c r="E76" s="9" t="s">
        <v>116</v>
      </c>
      <c r="F76" s="12" t="s">
        <v>11</v>
      </c>
      <c r="G76" s="9"/>
    </row>
    <row r="77" customFormat="false" ht="51" hidden="false" customHeight="true" outlineLevel="0" collapsed="false">
      <c r="A77" s="9" t="n">
        <f aca="false">A76+1</f>
        <v>6</v>
      </c>
      <c r="B77" s="14" t="s">
        <v>121</v>
      </c>
      <c r="C77" s="12" t="s">
        <v>115</v>
      </c>
      <c r="D77" s="12" t="s">
        <v>115</v>
      </c>
      <c r="E77" s="9" t="s">
        <v>122</v>
      </c>
      <c r="F77" s="12" t="s">
        <v>11</v>
      </c>
      <c r="G77" s="9"/>
    </row>
    <row r="78" customFormat="false" ht="51" hidden="false" customHeight="true" outlineLevel="0" collapsed="false">
      <c r="A78" s="9" t="n">
        <v>7</v>
      </c>
      <c r="B78" s="14" t="s">
        <v>123</v>
      </c>
      <c r="C78" s="12" t="s">
        <v>115</v>
      </c>
      <c r="D78" s="12" t="s">
        <v>115</v>
      </c>
      <c r="E78" s="9" t="s">
        <v>122</v>
      </c>
      <c r="F78" s="12" t="s">
        <v>11</v>
      </c>
      <c r="G78" s="9"/>
    </row>
    <row r="79" customFormat="false" ht="51" hidden="false" customHeight="true" outlineLevel="0" collapsed="false">
      <c r="A79" s="9" t="n">
        <f aca="false">A78+1</f>
        <v>8</v>
      </c>
      <c r="B79" s="14" t="s">
        <v>124</v>
      </c>
      <c r="C79" s="12" t="s">
        <v>115</v>
      </c>
      <c r="D79" s="12" t="s">
        <v>115</v>
      </c>
      <c r="E79" s="9" t="s">
        <v>125</v>
      </c>
      <c r="F79" s="12" t="s">
        <v>11</v>
      </c>
      <c r="G79" s="9"/>
    </row>
    <row r="80" customFormat="false" ht="51" hidden="false" customHeight="true" outlineLevel="0" collapsed="false">
      <c r="A80" s="9" t="n">
        <f aca="false">A79+1</f>
        <v>9</v>
      </c>
      <c r="B80" s="14" t="s">
        <v>126</v>
      </c>
      <c r="C80" s="12" t="s">
        <v>115</v>
      </c>
      <c r="D80" s="12" t="s">
        <v>115</v>
      </c>
      <c r="E80" s="9" t="s">
        <v>22</v>
      </c>
      <c r="F80" s="12" t="s">
        <v>11</v>
      </c>
      <c r="G80" s="9"/>
    </row>
    <row r="81" customFormat="false" ht="51" hidden="false" customHeight="true" outlineLevel="0" collapsed="false">
      <c r="A81" s="9" t="n">
        <f aca="false">A80+1</f>
        <v>10</v>
      </c>
      <c r="B81" s="14" t="s">
        <v>127</v>
      </c>
      <c r="C81" s="12" t="s">
        <v>115</v>
      </c>
      <c r="D81" s="12" t="s">
        <v>115</v>
      </c>
      <c r="E81" s="9" t="s">
        <v>22</v>
      </c>
      <c r="F81" s="12" t="s">
        <v>11</v>
      </c>
      <c r="G81" s="9"/>
    </row>
    <row r="82" customFormat="false" ht="51" hidden="false" customHeight="true" outlineLevel="0" collapsed="false">
      <c r="A82" s="9" t="n">
        <f aca="false">A81+1</f>
        <v>11</v>
      </c>
      <c r="B82" s="14" t="s">
        <v>128</v>
      </c>
      <c r="C82" s="12" t="s">
        <v>115</v>
      </c>
      <c r="D82" s="12" t="s">
        <v>115</v>
      </c>
      <c r="E82" s="9" t="s">
        <v>22</v>
      </c>
      <c r="F82" s="12" t="s">
        <v>52</v>
      </c>
      <c r="G82" s="9"/>
    </row>
    <row r="83" customFormat="false" ht="51" hidden="false" customHeight="true" outlineLevel="0" collapsed="false">
      <c r="A83" s="9" t="n">
        <f aca="false">A82+1</f>
        <v>12</v>
      </c>
      <c r="B83" s="14" t="s">
        <v>129</v>
      </c>
      <c r="C83" s="12" t="s">
        <v>115</v>
      </c>
      <c r="D83" s="12" t="s">
        <v>115</v>
      </c>
      <c r="E83" s="9" t="s">
        <v>10</v>
      </c>
      <c r="F83" s="12" t="s">
        <v>11</v>
      </c>
      <c r="G83" s="9"/>
    </row>
    <row r="84" customFormat="false" ht="51" hidden="false" customHeight="true" outlineLevel="0" collapsed="false">
      <c r="A84" s="9" t="n">
        <f aca="false">A83+1</f>
        <v>13</v>
      </c>
      <c r="B84" s="14" t="s">
        <v>130</v>
      </c>
      <c r="C84" s="12" t="s">
        <v>115</v>
      </c>
      <c r="D84" s="12" t="s">
        <v>115</v>
      </c>
      <c r="E84" s="9" t="s">
        <v>122</v>
      </c>
      <c r="F84" s="12" t="s">
        <v>11</v>
      </c>
      <c r="G84" s="9"/>
    </row>
    <row r="85" customFormat="false" ht="51" hidden="false" customHeight="true" outlineLevel="0" collapsed="false">
      <c r="A85" s="9" t="n">
        <f aca="false">A84+1</f>
        <v>14</v>
      </c>
      <c r="B85" s="10" t="s">
        <v>131</v>
      </c>
      <c r="C85" s="12" t="s">
        <v>115</v>
      </c>
      <c r="D85" s="12" t="s">
        <v>115</v>
      </c>
      <c r="E85" s="9" t="s">
        <v>113</v>
      </c>
      <c r="F85" s="12" t="s">
        <v>11</v>
      </c>
      <c r="G85" s="9"/>
    </row>
    <row r="86" customFormat="false" ht="51" hidden="false" customHeight="true" outlineLevel="0" collapsed="false">
      <c r="A86" s="9" t="n">
        <v>15</v>
      </c>
      <c r="B86" s="14" t="s">
        <v>132</v>
      </c>
      <c r="C86" s="12" t="s">
        <v>115</v>
      </c>
      <c r="D86" s="12" t="s">
        <v>115</v>
      </c>
      <c r="E86" s="9" t="s">
        <v>133</v>
      </c>
      <c r="F86" s="12" t="s">
        <v>52</v>
      </c>
      <c r="G86" s="9"/>
    </row>
    <row r="87" customFormat="false" ht="51" hidden="false" customHeight="true" outlineLevel="0" collapsed="false">
      <c r="A87" s="9" t="n">
        <v>16</v>
      </c>
      <c r="B87" s="10" t="s">
        <v>134</v>
      </c>
      <c r="C87" s="12" t="s">
        <v>115</v>
      </c>
      <c r="D87" s="12" t="s">
        <v>115</v>
      </c>
      <c r="E87" s="9" t="s">
        <v>10</v>
      </c>
      <c r="F87" s="12" t="s">
        <v>11</v>
      </c>
      <c r="G87" s="9"/>
    </row>
    <row r="88" customFormat="false" ht="51" hidden="false" customHeight="true" outlineLevel="0" collapsed="false">
      <c r="A88" s="9" t="n">
        <v>17</v>
      </c>
      <c r="B88" s="14" t="s">
        <v>135</v>
      </c>
      <c r="C88" s="12" t="s">
        <v>115</v>
      </c>
      <c r="D88" s="12" t="s">
        <v>52</v>
      </c>
      <c r="E88" s="9" t="s">
        <v>10</v>
      </c>
      <c r="F88" s="12" t="s">
        <v>11</v>
      </c>
      <c r="G88" s="32"/>
      <c r="H88" s="33"/>
    </row>
    <row r="89" s="8" customFormat="true" ht="51" hidden="false" customHeight="true" outlineLevel="0" collapsed="false">
      <c r="A89" s="31"/>
      <c r="B89" s="7" t="s">
        <v>136</v>
      </c>
      <c r="C89" s="7"/>
      <c r="D89" s="7"/>
      <c r="E89" s="7"/>
      <c r="F89" s="7"/>
      <c r="G89" s="7"/>
    </row>
    <row r="90" customFormat="false" ht="51" hidden="false" customHeight="true" outlineLevel="0" collapsed="false">
      <c r="A90" s="9"/>
      <c r="B90" s="34" t="s">
        <v>137</v>
      </c>
      <c r="C90" s="9"/>
      <c r="D90" s="9"/>
      <c r="E90" s="9"/>
      <c r="F90" s="35"/>
      <c r="G90" s="9"/>
    </row>
    <row r="91" customFormat="false" ht="51" hidden="false" customHeight="true" outlineLevel="0" collapsed="false">
      <c r="A91" s="9" t="n">
        <v>1</v>
      </c>
      <c r="B91" s="14" t="s">
        <v>138</v>
      </c>
      <c r="C91" s="22"/>
      <c r="D91" s="22" t="s">
        <v>139</v>
      </c>
      <c r="E91" s="9" t="s">
        <v>10</v>
      </c>
      <c r="F91" s="12" t="s">
        <v>11</v>
      </c>
      <c r="G91" s="9"/>
    </row>
    <row r="92" customFormat="false" ht="51" hidden="false" customHeight="true" outlineLevel="0" collapsed="false">
      <c r="A92" s="9" t="n">
        <f aca="false">A91+1</f>
        <v>2</v>
      </c>
      <c r="B92" s="14" t="s">
        <v>140</v>
      </c>
      <c r="C92" s="22"/>
      <c r="D92" s="22" t="s">
        <v>139</v>
      </c>
      <c r="E92" s="9" t="s">
        <v>10</v>
      </c>
      <c r="F92" s="12" t="s">
        <v>11</v>
      </c>
      <c r="G92" s="9"/>
    </row>
    <row r="93" customFormat="false" ht="51" hidden="false" customHeight="true" outlineLevel="0" collapsed="false">
      <c r="A93" s="9" t="n">
        <f aca="false">A92+1</f>
        <v>3</v>
      </c>
      <c r="B93" s="14" t="s">
        <v>141</v>
      </c>
      <c r="C93" s="22"/>
      <c r="D93" s="22" t="s">
        <v>139</v>
      </c>
      <c r="E93" s="9" t="s">
        <v>10</v>
      </c>
      <c r="F93" s="12" t="s">
        <v>11</v>
      </c>
      <c r="G93" s="9"/>
    </row>
    <row r="94" customFormat="false" ht="51" hidden="false" customHeight="true" outlineLevel="0" collapsed="false">
      <c r="A94" s="9" t="n">
        <f aca="false">A93+1</f>
        <v>4</v>
      </c>
      <c r="B94" s="14" t="s">
        <v>142</v>
      </c>
      <c r="C94" s="22"/>
      <c r="D94" s="22" t="s">
        <v>139</v>
      </c>
      <c r="E94" s="9" t="s">
        <v>19</v>
      </c>
      <c r="F94" s="12" t="s">
        <v>11</v>
      </c>
      <c r="G94" s="9"/>
    </row>
    <row r="95" customFormat="false" ht="51" hidden="false" customHeight="true" outlineLevel="0" collapsed="false">
      <c r="A95" s="9" t="n">
        <f aca="false">A94+1</f>
        <v>5</v>
      </c>
      <c r="B95" s="14" t="s">
        <v>143</v>
      </c>
      <c r="C95" s="22"/>
      <c r="D95" s="22" t="s">
        <v>139</v>
      </c>
      <c r="E95" s="9" t="s">
        <v>144</v>
      </c>
      <c r="F95" s="12" t="s">
        <v>11</v>
      </c>
      <c r="G95" s="9"/>
    </row>
    <row r="96" customFormat="false" ht="51" hidden="false" customHeight="true" outlineLevel="0" collapsed="false">
      <c r="A96" s="9" t="n">
        <f aca="false">A95+1</f>
        <v>6</v>
      </c>
      <c r="B96" s="14" t="s">
        <v>145</v>
      </c>
      <c r="C96" s="22"/>
      <c r="D96" s="22" t="s">
        <v>139</v>
      </c>
      <c r="E96" s="9" t="s">
        <v>10</v>
      </c>
      <c r="F96" s="12" t="s">
        <v>11</v>
      </c>
      <c r="G96" s="9"/>
    </row>
    <row r="97" customFormat="false" ht="51" hidden="false" customHeight="true" outlineLevel="0" collapsed="false">
      <c r="A97" s="9" t="n">
        <f aca="false">A96+1</f>
        <v>7</v>
      </c>
      <c r="B97" s="14" t="s">
        <v>146</v>
      </c>
      <c r="C97" s="22"/>
      <c r="D97" s="22" t="s">
        <v>139</v>
      </c>
      <c r="E97" s="9" t="s">
        <v>144</v>
      </c>
      <c r="F97" s="12" t="s">
        <v>11</v>
      </c>
      <c r="G97" s="9"/>
    </row>
    <row r="98" customFormat="false" ht="51" hidden="false" customHeight="true" outlineLevel="0" collapsed="false">
      <c r="A98" s="9" t="n">
        <f aca="false">A97+1</f>
        <v>8</v>
      </c>
      <c r="B98" s="14" t="s">
        <v>147</v>
      </c>
      <c r="C98" s="36"/>
      <c r="D98" s="22" t="s">
        <v>139</v>
      </c>
      <c r="E98" s="9" t="s">
        <v>144</v>
      </c>
      <c r="F98" s="12" t="s">
        <v>11</v>
      </c>
      <c r="G98" s="9"/>
    </row>
    <row r="99" customFormat="false" ht="51" hidden="false" customHeight="true" outlineLevel="0" collapsed="false">
      <c r="A99" s="9"/>
      <c r="B99" s="34" t="s">
        <v>148</v>
      </c>
      <c r="C99" s="9"/>
      <c r="D99" s="22"/>
      <c r="E99" s="9"/>
      <c r="F99" s="37"/>
      <c r="G99" s="32"/>
    </row>
    <row r="100" customFormat="false" ht="51" hidden="false" customHeight="true" outlineLevel="0" collapsed="false">
      <c r="A100" s="9" t="n">
        <f aca="false">A99+1</f>
        <v>1</v>
      </c>
      <c r="B100" s="14" t="s">
        <v>149</v>
      </c>
      <c r="C100" s="12"/>
      <c r="D100" s="38" t="s">
        <v>139</v>
      </c>
      <c r="E100" s="9" t="s">
        <v>10</v>
      </c>
      <c r="F100" s="12" t="s">
        <v>11</v>
      </c>
      <c r="G100" s="32"/>
      <c r="H100" s="33"/>
    </row>
    <row r="101" customFormat="false" ht="51" hidden="false" customHeight="true" outlineLevel="0" collapsed="false">
      <c r="A101" s="9" t="n">
        <f aca="false">A100+1</f>
        <v>2</v>
      </c>
      <c r="B101" s="14" t="s">
        <v>150</v>
      </c>
      <c r="C101" s="12"/>
      <c r="D101" s="38" t="s">
        <v>139</v>
      </c>
      <c r="E101" s="9" t="s">
        <v>19</v>
      </c>
      <c r="F101" s="12" t="s">
        <v>11</v>
      </c>
      <c r="G101" s="32"/>
      <c r="H101" s="33"/>
    </row>
    <row r="102" customFormat="false" ht="51" hidden="false" customHeight="true" outlineLevel="0" collapsed="false">
      <c r="A102" s="9" t="n">
        <f aca="false">A101+1</f>
        <v>3</v>
      </c>
      <c r="B102" s="14" t="s">
        <v>151</v>
      </c>
      <c r="C102" s="12"/>
      <c r="D102" s="38" t="s">
        <v>139</v>
      </c>
      <c r="E102" s="9" t="s">
        <v>10</v>
      </c>
      <c r="F102" s="12" t="s">
        <v>11</v>
      </c>
      <c r="G102" s="32"/>
      <c r="H102" s="33"/>
    </row>
    <row r="103" customFormat="false" ht="51" hidden="false" customHeight="true" outlineLevel="0" collapsed="false">
      <c r="A103" s="9" t="n">
        <v>4</v>
      </c>
      <c r="B103" s="14" t="s">
        <v>152</v>
      </c>
      <c r="C103" s="12"/>
      <c r="D103" s="38" t="s">
        <v>139</v>
      </c>
      <c r="E103" s="9" t="s">
        <v>10</v>
      </c>
      <c r="F103" s="12" t="s">
        <v>11</v>
      </c>
      <c r="G103" s="32"/>
      <c r="H103" s="33"/>
    </row>
    <row r="104" customFormat="false" ht="51" hidden="false" customHeight="true" outlineLevel="0" collapsed="false">
      <c r="A104" s="9" t="n">
        <f aca="false">A103+1</f>
        <v>5</v>
      </c>
      <c r="B104" s="14" t="s">
        <v>153</v>
      </c>
      <c r="C104" s="12"/>
      <c r="D104" s="38" t="s">
        <v>139</v>
      </c>
      <c r="E104" s="9" t="s">
        <v>19</v>
      </c>
      <c r="F104" s="12" t="s">
        <v>11</v>
      </c>
      <c r="G104" s="32"/>
      <c r="H104" s="33"/>
    </row>
    <row r="105" customFormat="false" ht="51" hidden="false" customHeight="true" outlineLevel="0" collapsed="false">
      <c r="A105" s="9" t="n">
        <f aca="false">A104+1</f>
        <v>6</v>
      </c>
      <c r="B105" s="14" t="s">
        <v>154</v>
      </c>
      <c r="C105" s="12"/>
      <c r="D105" s="38" t="s">
        <v>139</v>
      </c>
      <c r="E105" s="9" t="s">
        <v>10</v>
      </c>
      <c r="F105" s="12" t="s">
        <v>11</v>
      </c>
      <c r="G105" s="32"/>
      <c r="H105" s="33"/>
    </row>
    <row r="106" customFormat="false" ht="51" hidden="false" customHeight="true" outlineLevel="0" collapsed="false">
      <c r="A106" s="9" t="n">
        <f aca="false">A105+1</f>
        <v>7</v>
      </c>
      <c r="B106" s="14" t="s">
        <v>155</v>
      </c>
      <c r="C106" s="12"/>
      <c r="D106" s="38" t="s">
        <v>139</v>
      </c>
      <c r="E106" s="9" t="s">
        <v>28</v>
      </c>
      <c r="F106" s="12" t="s">
        <v>11</v>
      </c>
      <c r="G106" s="32"/>
      <c r="H106" s="33"/>
    </row>
    <row r="107" customFormat="false" ht="51" hidden="false" customHeight="true" outlineLevel="0" collapsed="false">
      <c r="A107" s="9" t="n">
        <f aca="false">A106+1</f>
        <v>8</v>
      </c>
      <c r="B107" s="14" t="s">
        <v>156</v>
      </c>
      <c r="C107" s="12"/>
      <c r="D107" s="38" t="s">
        <v>139</v>
      </c>
      <c r="E107" s="9" t="s">
        <v>10</v>
      </c>
      <c r="F107" s="12" t="s">
        <v>11</v>
      </c>
      <c r="G107" s="32"/>
      <c r="H107" s="33"/>
    </row>
    <row r="108" customFormat="false" ht="51" hidden="false" customHeight="true" outlineLevel="0" collapsed="false">
      <c r="A108" s="9" t="n">
        <f aca="false">A107+1</f>
        <v>9</v>
      </c>
      <c r="B108" s="14" t="s">
        <v>157</v>
      </c>
      <c r="C108" s="38" t="s">
        <v>139</v>
      </c>
      <c r="D108" s="12" t="s">
        <v>52</v>
      </c>
      <c r="E108" s="9" t="s">
        <v>22</v>
      </c>
      <c r="F108" s="12" t="s">
        <v>11</v>
      </c>
      <c r="G108" s="9" t="s">
        <v>158</v>
      </c>
      <c r="H108" s="33"/>
    </row>
    <row r="109" customFormat="false" ht="51" hidden="false" customHeight="true" outlineLevel="0" collapsed="false">
      <c r="A109" s="9" t="n">
        <f aca="false">A108+1</f>
        <v>10</v>
      </c>
      <c r="B109" s="14" t="s">
        <v>159</v>
      </c>
      <c r="C109" s="12"/>
      <c r="D109" s="38" t="s">
        <v>139</v>
      </c>
      <c r="E109" s="9" t="n">
        <v>30</v>
      </c>
      <c r="F109" s="12" t="s">
        <v>11</v>
      </c>
      <c r="G109" s="9" t="s">
        <v>160</v>
      </c>
      <c r="H109" s="33"/>
    </row>
    <row r="110" customFormat="false" ht="51" hidden="false" customHeight="true" outlineLevel="0" collapsed="false">
      <c r="A110" s="9" t="n">
        <f aca="false">A109+1</f>
        <v>11</v>
      </c>
      <c r="B110" s="14" t="s">
        <v>161</v>
      </c>
      <c r="C110" s="12"/>
      <c r="D110" s="38" t="s">
        <v>139</v>
      </c>
      <c r="E110" s="9" t="n">
        <v>30</v>
      </c>
      <c r="F110" s="12" t="s">
        <v>11</v>
      </c>
      <c r="G110" s="9" t="s">
        <v>160</v>
      </c>
      <c r="H110" s="33"/>
    </row>
    <row r="111" customFormat="false" ht="51" hidden="false" customHeight="true" outlineLevel="0" collapsed="false">
      <c r="A111" s="9" t="n">
        <f aca="false">A110+1</f>
        <v>12</v>
      </c>
      <c r="B111" s="14" t="s">
        <v>162</v>
      </c>
      <c r="C111" s="38" t="s">
        <v>139</v>
      </c>
      <c r="D111" s="9" t="s">
        <v>163</v>
      </c>
      <c r="E111" s="9" t="n">
        <v>60</v>
      </c>
      <c r="F111" s="12" t="s">
        <v>11</v>
      </c>
      <c r="G111" s="9" t="s">
        <v>158</v>
      </c>
      <c r="H111" s="33"/>
    </row>
    <row r="112" customFormat="false" ht="51" hidden="false" customHeight="true" outlineLevel="0" collapsed="false">
      <c r="A112" s="9" t="n">
        <f aca="false">A111+1</f>
        <v>13</v>
      </c>
      <c r="B112" s="14" t="s">
        <v>164</v>
      </c>
      <c r="C112" s="38" t="s">
        <v>139</v>
      </c>
      <c r="D112" s="9" t="s">
        <v>163</v>
      </c>
      <c r="E112" s="9" t="n">
        <v>30</v>
      </c>
      <c r="F112" s="12" t="s">
        <v>11</v>
      </c>
      <c r="G112" s="9"/>
      <c r="H112" s="33"/>
    </row>
    <row r="113" customFormat="false" ht="51" hidden="false" customHeight="true" outlineLevel="0" collapsed="false">
      <c r="A113" s="9" t="n">
        <f aca="false">A112+1</f>
        <v>14</v>
      </c>
      <c r="B113" s="14" t="s">
        <v>165</v>
      </c>
      <c r="C113" s="38" t="s">
        <v>139</v>
      </c>
      <c r="D113" s="9" t="s">
        <v>163</v>
      </c>
      <c r="E113" s="9" t="n">
        <v>90</v>
      </c>
      <c r="F113" s="12" t="s">
        <v>11</v>
      </c>
      <c r="G113" s="9" t="s">
        <v>158</v>
      </c>
      <c r="H113" s="33"/>
    </row>
    <row r="114" customFormat="false" ht="51" hidden="false" customHeight="true" outlineLevel="0" collapsed="false">
      <c r="A114" s="9" t="n">
        <f aca="false">A113+1</f>
        <v>15</v>
      </c>
      <c r="B114" s="14" t="s">
        <v>166</v>
      </c>
      <c r="C114" s="38" t="s">
        <v>139</v>
      </c>
      <c r="D114" s="9" t="s">
        <v>163</v>
      </c>
      <c r="E114" s="9" t="n">
        <v>30</v>
      </c>
      <c r="F114" s="12" t="s">
        <v>11</v>
      </c>
      <c r="G114" s="9" t="s">
        <v>158</v>
      </c>
      <c r="H114" s="33"/>
    </row>
    <row r="115" customFormat="false" ht="51" hidden="false" customHeight="true" outlineLevel="0" collapsed="false">
      <c r="A115" s="9" t="n">
        <f aca="false">A114+1</f>
        <v>16</v>
      </c>
      <c r="B115" s="14" t="s">
        <v>167</v>
      </c>
      <c r="C115" s="38" t="s">
        <v>139</v>
      </c>
      <c r="D115" s="9" t="s">
        <v>163</v>
      </c>
      <c r="E115" s="9" t="n">
        <v>30</v>
      </c>
      <c r="F115" s="12" t="s">
        <v>11</v>
      </c>
      <c r="G115" s="9" t="s">
        <v>158</v>
      </c>
      <c r="H115" s="33"/>
    </row>
    <row r="116" customFormat="false" ht="51" hidden="false" customHeight="true" outlineLevel="0" collapsed="false">
      <c r="A116" s="9" t="n">
        <f aca="false">A115+1</f>
        <v>17</v>
      </c>
      <c r="B116" s="14" t="s">
        <v>168</v>
      </c>
      <c r="C116" s="38" t="s">
        <v>139</v>
      </c>
      <c r="D116" s="9" t="s">
        <v>163</v>
      </c>
      <c r="E116" s="9" t="n">
        <v>30</v>
      </c>
      <c r="F116" s="12" t="s">
        <v>11</v>
      </c>
      <c r="G116" s="9" t="s">
        <v>158</v>
      </c>
      <c r="H116" s="33"/>
    </row>
    <row r="117" customFormat="false" ht="51" hidden="false" customHeight="true" outlineLevel="0" collapsed="false">
      <c r="A117" s="9" t="n">
        <f aca="false">A116+1</f>
        <v>18</v>
      </c>
      <c r="B117" s="14" t="s">
        <v>169</v>
      </c>
      <c r="C117" s="39"/>
      <c r="D117" s="38" t="s">
        <v>139</v>
      </c>
      <c r="E117" s="9" t="n">
        <v>30</v>
      </c>
      <c r="F117" s="12" t="s">
        <v>11</v>
      </c>
      <c r="G117" s="9" t="s">
        <v>158</v>
      </c>
      <c r="H117" s="33"/>
    </row>
    <row r="118" customFormat="false" ht="51" hidden="false" customHeight="true" outlineLevel="0" collapsed="false">
      <c r="A118" s="9" t="n">
        <f aca="false">A117+1</f>
        <v>19</v>
      </c>
      <c r="B118" s="14" t="s">
        <v>170</v>
      </c>
      <c r="C118" s="38" t="s">
        <v>139</v>
      </c>
      <c r="D118" s="9" t="s">
        <v>163</v>
      </c>
      <c r="E118" s="9" t="n">
        <v>30</v>
      </c>
      <c r="F118" s="12" t="s">
        <v>11</v>
      </c>
      <c r="G118" s="9" t="s">
        <v>158</v>
      </c>
      <c r="H118" s="33"/>
    </row>
    <row r="119" customFormat="false" ht="51" hidden="false" customHeight="true" outlineLevel="0" collapsed="false">
      <c r="A119" s="9" t="n">
        <f aca="false">A118+1</f>
        <v>20</v>
      </c>
      <c r="B119" s="14" t="s">
        <v>171</v>
      </c>
      <c r="C119" s="38" t="s">
        <v>139</v>
      </c>
      <c r="D119" s="9" t="s">
        <v>163</v>
      </c>
      <c r="E119" s="9" t="n">
        <v>30</v>
      </c>
      <c r="F119" s="12" t="s">
        <v>11</v>
      </c>
      <c r="G119" s="9" t="s">
        <v>158</v>
      </c>
      <c r="H119" s="33"/>
    </row>
    <row r="120" customFormat="false" ht="51" hidden="false" customHeight="true" outlineLevel="0" collapsed="false">
      <c r="A120" s="9" t="n">
        <f aca="false">A119+1</f>
        <v>21</v>
      </c>
      <c r="B120" s="14" t="s">
        <v>172</v>
      </c>
      <c r="C120" s="39"/>
      <c r="D120" s="38" t="s">
        <v>139</v>
      </c>
      <c r="E120" s="9" t="n">
        <v>30</v>
      </c>
      <c r="F120" s="12" t="s">
        <v>11</v>
      </c>
      <c r="G120" s="9"/>
      <c r="H120" s="33"/>
    </row>
    <row r="121" customFormat="false" ht="51" hidden="false" customHeight="true" outlineLevel="0" collapsed="false">
      <c r="A121" s="9" t="n">
        <f aca="false">A120+1</f>
        <v>22</v>
      </c>
      <c r="B121" s="14" t="s">
        <v>173</v>
      </c>
      <c r="C121" s="38" t="s">
        <v>139</v>
      </c>
      <c r="D121" s="9" t="s">
        <v>163</v>
      </c>
      <c r="E121" s="9" t="n">
        <v>30</v>
      </c>
      <c r="F121" s="12" t="s">
        <v>11</v>
      </c>
      <c r="G121" s="9"/>
      <c r="H121" s="33"/>
    </row>
    <row r="122" customFormat="false" ht="51" hidden="false" customHeight="true" outlineLevel="0" collapsed="false">
      <c r="A122" s="9" t="n">
        <f aca="false">A121+1</f>
        <v>23</v>
      </c>
      <c r="B122" s="14" t="s">
        <v>174</v>
      </c>
      <c r="C122" s="39"/>
      <c r="D122" s="38" t="s">
        <v>139</v>
      </c>
      <c r="E122" s="9" t="n">
        <v>30</v>
      </c>
      <c r="F122" s="12" t="s">
        <v>11</v>
      </c>
      <c r="G122" s="9"/>
      <c r="H122" s="33"/>
    </row>
    <row r="123" customFormat="false" ht="51" hidden="false" customHeight="true" outlineLevel="0" collapsed="false">
      <c r="A123" s="9" t="n">
        <f aca="false">A122+1</f>
        <v>24</v>
      </c>
      <c r="B123" s="14" t="s">
        <v>175</v>
      </c>
      <c r="C123" s="38" t="s">
        <v>139</v>
      </c>
      <c r="D123" s="9" t="s">
        <v>163</v>
      </c>
      <c r="E123" s="9" t="n">
        <v>30</v>
      </c>
      <c r="F123" s="12" t="s">
        <v>11</v>
      </c>
      <c r="G123" s="9" t="s">
        <v>158</v>
      </c>
      <c r="H123" s="33"/>
    </row>
    <row r="124" customFormat="false" ht="51" hidden="false" customHeight="true" outlineLevel="0" collapsed="false">
      <c r="A124" s="9" t="n">
        <f aca="false">A123+1</f>
        <v>25</v>
      </c>
      <c r="B124" s="14" t="s">
        <v>176</v>
      </c>
      <c r="C124" s="39"/>
      <c r="D124" s="38" t="s">
        <v>139</v>
      </c>
      <c r="E124" s="9" t="n">
        <v>30</v>
      </c>
      <c r="F124" s="12" t="s">
        <v>11</v>
      </c>
      <c r="G124" s="9"/>
      <c r="H124" s="33"/>
    </row>
    <row r="125" customFormat="false" ht="51" hidden="false" customHeight="true" outlineLevel="0" collapsed="false">
      <c r="A125" s="9" t="n">
        <f aca="false">A124+1</f>
        <v>26</v>
      </c>
      <c r="B125" s="14" t="s">
        <v>177</v>
      </c>
      <c r="C125" s="39"/>
      <c r="D125" s="38" t="s">
        <v>139</v>
      </c>
      <c r="E125" s="9" t="n">
        <v>90</v>
      </c>
      <c r="F125" s="12" t="s">
        <v>11</v>
      </c>
      <c r="G125" s="9"/>
      <c r="H125" s="33"/>
    </row>
    <row r="126" customFormat="false" ht="51" hidden="false" customHeight="true" outlineLevel="0" collapsed="false">
      <c r="A126" s="9" t="n">
        <f aca="false">A125+1</f>
        <v>27</v>
      </c>
      <c r="B126" s="14" t="s">
        <v>178</v>
      </c>
      <c r="C126" s="39"/>
      <c r="D126" s="38" t="s">
        <v>139</v>
      </c>
      <c r="E126" s="9" t="n">
        <v>30</v>
      </c>
      <c r="F126" s="12" t="s">
        <v>11</v>
      </c>
      <c r="G126" s="9"/>
      <c r="H126" s="33"/>
    </row>
    <row r="127" customFormat="false" ht="51" hidden="false" customHeight="true" outlineLevel="0" collapsed="false">
      <c r="A127" s="9" t="n">
        <f aca="false">A126+1</f>
        <v>28</v>
      </c>
      <c r="B127" s="14" t="s">
        <v>179</v>
      </c>
      <c r="C127" s="39"/>
      <c r="D127" s="38" t="s">
        <v>139</v>
      </c>
      <c r="E127" s="9" t="n">
        <v>60</v>
      </c>
      <c r="F127" s="12" t="s">
        <v>11</v>
      </c>
      <c r="G127" s="9"/>
      <c r="H127" s="33"/>
    </row>
    <row r="128" customFormat="false" ht="51" hidden="false" customHeight="true" outlineLevel="0" collapsed="false">
      <c r="A128" s="9" t="n">
        <f aca="false">A127+1</f>
        <v>29</v>
      </c>
      <c r="B128" s="14" t="s">
        <v>180</v>
      </c>
      <c r="C128" s="39"/>
      <c r="D128" s="38" t="s">
        <v>139</v>
      </c>
      <c r="E128" s="9" t="n">
        <v>60</v>
      </c>
      <c r="F128" s="12" t="s">
        <v>11</v>
      </c>
      <c r="G128" s="9"/>
      <c r="H128" s="33"/>
    </row>
    <row r="129" customFormat="false" ht="51" hidden="false" customHeight="true" outlineLevel="0" collapsed="false">
      <c r="A129" s="9" t="n">
        <f aca="false">A128+1</f>
        <v>30</v>
      </c>
      <c r="B129" s="14" t="s">
        <v>181</v>
      </c>
      <c r="C129" s="39"/>
      <c r="D129" s="38" t="s">
        <v>139</v>
      </c>
      <c r="E129" s="9" t="n">
        <v>20</v>
      </c>
      <c r="F129" s="12" t="s">
        <v>11</v>
      </c>
      <c r="G129" s="9"/>
      <c r="H129" s="33"/>
    </row>
    <row r="130" customFormat="false" ht="51" hidden="false" customHeight="true" outlineLevel="0" collapsed="false">
      <c r="A130" s="9" t="n">
        <f aca="false">A129+1</f>
        <v>31</v>
      </c>
      <c r="B130" s="14" t="s">
        <v>182</v>
      </c>
      <c r="C130" s="38" t="s">
        <v>139</v>
      </c>
      <c r="D130" s="9" t="s">
        <v>163</v>
      </c>
      <c r="E130" s="9" t="n">
        <v>90</v>
      </c>
      <c r="F130" s="12" t="s">
        <v>11</v>
      </c>
      <c r="G130" s="9" t="s">
        <v>183</v>
      </c>
      <c r="H130" s="33"/>
    </row>
    <row r="131" customFormat="false" ht="51" hidden="false" customHeight="true" outlineLevel="0" collapsed="false">
      <c r="A131" s="9" t="n">
        <f aca="false">A130+1</f>
        <v>32</v>
      </c>
      <c r="B131" s="14" t="s">
        <v>184</v>
      </c>
      <c r="C131" s="38" t="s">
        <v>139</v>
      </c>
      <c r="D131" s="9" t="s">
        <v>163</v>
      </c>
      <c r="E131" s="9" t="n">
        <v>60</v>
      </c>
      <c r="F131" s="12" t="s">
        <v>11</v>
      </c>
      <c r="G131" s="9" t="s">
        <v>183</v>
      </c>
      <c r="H131" s="33"/>
    </row>
    <row r="132" customFormat="false" ht="51" hidden="false" customHeight="true" outlineLevel="0" collapsed="false">
      <c r="A132" s="9" t="n">
        <f aca="false">A131+1</f>
        <v>33</v>
      </c>
      <c r="B132" s="14" t="s">
        <v>185</v>
      </c>
      <c r="C132" s="39"/>
      <c r="D132" s="38" t="s">
        <v>139</v>
      </c>
      <c r="E132" s="9" t="n">
        <v>30</v>
      </c>
      <c r="F132" s="12" t="s">
        <v>11</v>
      </c>
      <c r="G132" s="9" t="s">
        <v>186</v>
      </c>
      <c r="H132" s="33"/>
    </row>
    <row r="133" customFormat="false" ht="51" hidden="false" customHeight="true" outlineLevel="0" collapsed="false">
      <c r="A133" s="9" t="n">
        <f aca="false">A132+1</f>
        <v>34</v>
      </c>
      <c r="B133" s="14" t="s">
        <v>187</v>
      </c>
      <c r="C133" s="38" t="s">
        <v>139</v>
      </c>
      <c r="D133" s="9" t="s">
        <v>163</v>
      </c>
      <c r="E133" s="9" t="n">
        <v>60</v>
      </c>
      <c r="F133" s="12" t="s">
        <v>11</v>
      </c>
      <c r="G133" s="9" t="s">
        <v>188</v>
      </c>
      <c r="H133" s="33"/>
    </row>
    <row r="134" customFormat="false" ht="51" hidden="false" customHeight="true" outlineLevel="0" collapsed="false">
      <c r="A134" s="9" t="n">
        <f aca="false">A133+1</f>
        <v>35</v>
      </c>
      <c r="B134" s="14" t="s">
        <v>189</v>
      </c>
      <c r="C134" s="38" t="s">
        <v>139</v>
      </c>
      <c r="D134" s="9" t="s">
        <v>163</v>
      </c>
      <c r="E134" s="9" t="n">
        <v>60</v>
      </c>
      <c r="F134" s="12" t="s">
        <v>11</v>
      </c>
      <c r="G134" s="9"/>
      <c r="H134" s="33"/>
    </row>
    <row r="135" customFormat="false" ht="51" hidden="false" customHeight="true" outlineLevel="0" collapsed="false">
      <c r="A135" s="9" t="n">
        <f aca="false">A134+1</f>
        <v>36</v>
      </c>
      <c r="B135" s="14" t="s">
        <v>190</v>
      </c>
      <c r="C135" s="38" t="s">
        <v>139</v>
      </c>
      <c r="D135" s="9" t="s">
        <v>163</v>
      </c>
      <c r="E135" s="9" t="n">
        <v>60</v>
      </c>
      <c r="F135" s="12" t="s">
        <v>11</v>
      </c>
      <c r="G135" s="9"/>
      <c r="H135" s="33"/>
    </row>
    <row r="136" customFormat="false" ht="51" hidden="false" customHeight="true" outlineLevel="0" collapsed="false">
      <c r="A136" s="9" t="n">
        <f aca="false">A135+1</f>
        <v>37</v>
      </c>
      <c r="B136" s="14" t="s">
        <v>191</v>
      </c>
      <c r="C136" s="38" t="s">
        <v>139</v>
      </c>
      <c r="D136" s="9" t="s">
        <v>163</v>
      </c>
      <c r="E136" s="9" t="n">
        <v>30</v>
      </c>
      <c r="F136" s="12" t="s">
        <v>11</v>
      </c>
      <c r="G136" s="9" t="s">
        <v>192</v>
      </c>
      <c r="H136" s="33"/>
    </row>
    <row r="137" customFormat="false" ht="51" hidden="false" customHeight="true" outlineLevel="0" collapsed="false">
      <c r="A137" s="9" t="n">
        <f aca="false">A136+1</f>
        <v>38</v>
      </c>
      <c r="B137" s="14" t="s">
        <v>193</v>
      </c>
      <c r="C137" s="38" t="s">
        <v>139</v>
      </c>
      <c r="D137" s="9" t="s">
        <v>163</v>
      </c>
      <c r="E137" s="9" t="n">
        <v>30</v>
      </c>
      <c r="F137" s="12" t="s">
        <v>11</v>
      </c>
      <c r="G137" s="9" t="s">
        <v>188</v>
      </c>
      <c r="H137" s="33"/>
    </row>
    <row r="138" customFormat="false" ht="51" hidden="false" customHeight="true" outlineLevel="0" collapsed="false">
      <c r="A138" s="9" t="n">
        <f aca="false">A137+1</f>
        <v>39</v>
      </c>
      <c r="B138" s="14" t="s">
        <v>194</v>
      </c>
      <c r="C138" s="38" t="s">
        <v>139</v>
      </c>
      <c r="D138" s="38" t="s">
        <v>139</v>
      </c>
      <c r="E138" s="9" t="n">
        <v>60</v>
      </c>
      <c r="F138" s="12" t="s">
        <v>11</v>
      </c>
      <c r="G138" s="9" t="s">
        <v>188</v>
      </c>
      <c r="H138" s="33"/>
    </row>
    <row r="139" customFormat="false" ht="51" hidden="false" customHeight="true" outlineLevel="0" collapsed="false">
      <c r="A139" s="9" t="n">
        <f aca="false">A138+1</f>
        <v>40</v>
      </c>
      <c r="B139" s="14" t="s">
        <v>195</v>
      </c>
      <c r="C139" s="38" t="s">
        <v>139</v>
      </c>
      <c r="D139" s="12" t="s">
        <v>52</v>
      </c>
      <c r="E139" s="9" t="n">
        <v>60</v>
      </c>
      <c r="F139" s="12" t="s">
        <v>11</v>
      </c>
      <c r="G139" s="9" t="s">
        <v>196</v>
      </c>
      <c r="H139" s="33"/>
    </row>
    <row r="140" customFormat="false" ht="51" hidden="false" customHeight="true" outlineLevel="0" collapsed="false">
      <c r="A140" s="9" t="n">
        <f aca="false">A139+1</f>
        <v>41</v>
      </c>
      <c r="B140" s="14" t="s">
        <v>197</v>
      </c>
      <c r="C140" s="38" t="s">
        <v>139</v>
      </c>
      <c r="D140" s="9" t="s">
        <v>163</v>
      </c>
      <c r="E140" s="9" t="n">
        <v>60</v>
      </c>
      <c r="F140" s="12" t="s">
        <v>11</v>
      </c>
      <c r="G140" s="9" t="s">
        <v>188</v>
      </c>
      <c r="H140" s="33"/>
    </row>
    <row r="141" customFormat="false" ht="51" hidden="false" customHeight="true" outlineLevel="0" collapsed="false">
      <c r="A141" s="9" t="n">
        <f aca="false">A140+1</f>
        <v>42</v>
      </c>
      <c r="B141" s="14" t="s">
        <v>198</v>
      </c>
      <c r="C141" s="38" t="s">
        <v>139</v>
      </c>
      <c r="D141" s="9" t="s">
        <v>163</v>
      </c>
      <c r="E141" s="9" t="n">
        <v>60</v>
      </c>
      <c r="F141" s="12" t="s">
        <v>11</v>
      </c>
      <c r="G141" s="9" t="s">
        <v>199</v>
      </c>
      <c r="H141" s="33"/>
    </row>
    <row r="142" customFormat="false" ht="51" hidden="false" customHeight="true" outlineLevel="0" collapsed="false">
      <c r="A142" s="9" t="n">
        <f aca="false">A141+1</f>
        <v>43</v>
      </c>
      <c r="B142" s="14" t="s">
        <v>200</v>
      </c>
      <c r="C142" s="22"/>
      <c r="D142" s="38" t="s">
        <v>139</v>
      </c>
      <c r="E142" s="9" t="s">
        <v>201</v>
      </c>
      <c r="F142" s="12" t="s">
        <v>11</v>
      </c>
      <c r="G142" s="9"/>
      <c r="H142" s="33"/>
    </row>
    <row r="143" customFormat="false" ht="51" hidden="false" customHeight="true" outlineLevel="0" collapsed="false">
      <c r="A143" s="9"/>
      <c r="B143" s="40" t="s">
        <v>202</v>
      </c>
      <c r="C143" s="22"/>
      <c r="D143" s="22"/>
      <c r="E143" s="9"/>
      <c r="F143" s="9"/>
      <c r="G143" s="9"/>
      <c r="H143" s="33"/>
    </row>
    <row r="144" customFormat="false" ht="51" hidden="false" customHeight="true" outlineLevel="0" collapsed="false">
      <c r="A144" s="9" t="n">
        <v>1</v>
      </c>
      <c r="B144" s="10" t="s">
        <v>203</v>
      </c>
      <c r="C144" s="9"/>
      <c r="D144" s="38" t="s">
        <v>139</v>
      </c>
      <c r="E144" s="9" t="s">
        <v>204</v>
      </c>
      <c r="F144" s="12" t="s">
        <v>11</v>
      </c>
      <c r="G144" s="9" t="s">
        <v>199</v>
      </c>
      <c r="H144" s="33"/>
    </row>
    <row r="145" customFormat="false" ht="51" hidden="false" customHeight="true" outlineLevel="0" collapsed="false">
      <c r="A145" s="9" t="n">
        <v>2</v>
      </c>
      <c r="B145" s="41" t="s">
        <v>205</v>
      </c>
      <c r="C145" s="9"/>
      <c r="D145" s="38" t="s">
        <v>139</v>
      </c>
      <c r="E145" s="9" t="s">
        <v>10</v>
      </c>
      <c r="F145" s="12" t="s">
        <v>11</v>
      </c>
      <c r="G145" s="42"/>
      <c r="H145" s="33"/>
    </row>
    <row r="146" customFormat="false" ht="51" hidden="false" customHeight="true" outlineLevel="0" collapsed="false">
      <c r="A146" s="9" t="n">
        <f aca="false">A145+1</f>
        <v>3</v>
      </c>
      <c r="B146" s="10" t="s">
        <v>206</v>
      </c>
      <c r="C146" s="9"/>
      <c r="D146" s="38" t="s">
        <v>139</v>
      </c>
      <c r="E146" s="9" t="s">
        <v>207</v>
      </c>
      <c r="F146" s="12" t="s">
        <v>11</v>
      </c>
      <c r="G146" s="9"/>
      <c r="H146" s="33"/>
    </row>
    <row r="147" customFormat="false" ht="51" hidden="false" customHeight="true" outlineLevel="0" collapsed="false">
      <c r="A147" s="9" t="n">
        <v>4</v>
      </c>
      <c r="B147" s="10" t="s">
        <v>208</v>
      </c>
      <c r="C147" s="9"/>
      <c r="D147" s="38" t="s">
        <v>139</v>
      </c>
      <c r="E147" s="9" t="s">
        <v>10</v>
      </c>
      <c r="F147" s="12" t="s">
        <v>11</v>
      </c>
      <c r="G147" s="9" t="s">
        <v>199</v>
      </c>
      <c r="H147" s="33"/>
    </row>
    <row r="148" customFormat="false" ht="51" hidden="false" customHeight="true" outlineLevel="0" collapsed="false">
      <c r="A148" s="9" t="n">
        <v>5</v>
      </c>
      <c r="B148" s="10" t="s">
        <v>209</v>
      </c>
      <c r="C148" s="9"/>
      <c r="D148" s="38" t="s">
        <v>139</v>
      </c>
      <c r="E148" s="9" t="s">
        <v>210</v>
      </c>
      <c r="F148" s="12" t="s">
        <v>11</v>
      </c>
      <c r="G148" s="9" t="s">
        <v>199</v>
      </c>
      <c r="H148" s="33"/>
    </row>
    <row r="149" customFormat="false" ht="51" hidden="false" customHeight="true" outlineLevel="0" collapsed="false">
      <c r="A149" s="9" t="n">
        <v>6</v>
      </c>
      <c r="B149" s="10" t="s">
        <v>109</v>
      </c>
      <c r="C149" s="9"/>
      <c r="D149" s="38" t="s">
        <v>139</v>
      </c>
      <c r="E149" s="9" t="s">
        <v>10</v>
      </c>
      <c r="F149" s="12" t="s">
        <v>11</v>
      </c>
      <c r="G149" s="9"/>
      <c r="H149" s="33"/>
    </row>
    <row r="150" customFormat="false" ht="51" hidden="false" customHeight="true" outlineLevel="0" collapsed="false">
      <c r="A150" s="31"/>
      <c r="B150" s="7" t="s">
        <v>211</v>
      </c>
      <c r="C150" s="7"/>
      <c r="D150" s="7"/>
      <c r="E150" s="7"/>
      <c r="F150" s="7"/>
      <c r="G150" s="7"/>
      <c r="H150" s="33"/>
    </row>
    <row r="151" customFormat="false" ht="51" hidden="false" customHeight="true" outlineLevel="0" collapsed="false">
      <c r="A151" s="9"/>
      <c r="B151" s="34" t="s">
        <v>212</v>
      </c>
      <c r="C151" s="9"/>
      <c r="D151" s="9"/>
      <c r="E151" s="9"/>
      <c r="F151" s="43"/>
      <c r="G151" s="9"/>
      <c r="H151" s="33"/>
    </row>
    <row r="152" customFormat="false" ht="51" hidden="false" customHeight="true" outlineLevel="0" collapsed="false">
      <c r="A152" s="9" t="n">
        <v>1</v>
      </c>
      <c r="B152" s="14" t="s">
        <v>213</v>
      </c>
      <c r="C152" s="12" t="s">
        <v>214</v>
      </c>
      <c r="D152" s="12" t="s">
        <v>214</v>
      </c>
      <c r="E152" s="9" t="s">
        <v>215</v>
      </c>
      <c r="F152" s="12" t="s">
        <v>11</v>
      </c>
      <c r="G152" s="9"/>
      <c r="H152" s="33"/>
    </row>
    <row r="153" customFormat="false" ht="51" hidden="false" customHeight="true" outlineLevel="0" collapsed="false">
      <c r="A153" s="9" t="n">
        <v>2</v>
      </c>
      <c r="B153" s="14" t="s">
        <v>216</v>
      </c>
      <c r="C153" s="12" t="s">
        <v>214</v>
      </c>
      <c r="D153" s="12" t="s">
        <v>214</v>
      </c>
      <c r="E153" s="9" t="n">
        <v>45</v>
      </c>
      <c r="F153" s="12" t="s">
        <v>11</v>
      </c>
      <c r="G153" s="9"/>
      <c r="H153" s="33"/>
    </row>
    <row r="154" customFormat="false" ht="51" hidden="false" customHeight="true" outlineLevel="0" collapsed="false">
      <c r="A154" s="9" t="n">
        <f aca="false">A153+1</f>
        <v>3</v>
      </c>
      <c r="B154" s="14" t="s">
        <v>217</v>
      </c>
      <c r="C154" s="12" t="s">
        <v>214</v>
      </c>
      <c r="D154" s="12" t="s">
        <v>214</v>
      </c>
      <c r="E154" s="9" t="n">
        <v>5</v>
      </c>
      <c r="F154" s="12" t="s">
        <v>11</v>
      </c>
      <c r="G154" s="9"/>
      <c r="H154" s="33"/>
    </row>
    <row r="155" customFormat="false" ht="51" hidden="false" customHeight="true" outlineLevel="0" collapsed="false">
      <c r="A155" s="9" t="n">
        <f aca="false">A154+1</f>
        <v>4</v>
      </c>
      <c r="B155" s="14" t="s">
        <v>218</v>
      </c>
      <c r="C155" s="12" t="s">
        <v>214</v>
      </c>
      <c r="D155" s="12" t="s">
        <v>214</v>
      </c>
      <c r="E155" s="9" t="s">
        <v>215</v>
      </c>
      <c r="F155" s="12" t="s">
        <v>11</v>
      </c>
      <c r="G155" s="9"/>
      <c r="H155" s="33"/>
    </row>
    <row r="156" customFormat="false" ht="51" hidden="false" customHeight="true" outlineLevel="0" collapsed="false">
      <c r="A156" s="9" t="n">
        <f aca="false">A155+1</f>
        <v>5</v>
      </c>
      <c r="B156" s="14" t="s">
        <v>219</v>
      </c>
      <c r="C156" s="12" t="s">
        <v>214</v>
      </c>
      <c r="D156" s="12" t="s">
        <v>214</v>
      </c>
      <c r="E156" s="9" t="n">
        <v>45</v>
      </c>
      <c r="F156" s="12" t="s">
        <v>11</v>
      </c>
      <c r="G156" s="9"/>
      <c r="H156" s="33"/>
    </row>
    <row r="157" customFormat="false" ht="51" hidden="false" customHeight="true" outlineLevel="0" collapsed="false">
      <c r="A157" s="9" t="n">
        <f aca="false">A156+1</f>
        <v>6</v>
      </c>
      <c r="B157" s="14" t="s">
        <v>220</v>
      </c>
      <c r="C157" s="12" t="s">
        <v>214</v>
      </c>
      <c r="D157" s="12" t="s">
        <v>214</v>
      </c>
      <c r="E157" s="9" t="s">
        <v>215</v>
      </c>
      <c r="F157" s="12" t="s">
        <v>11</v>
      </c>
      <c r="G157" s="9"/>
      <c r="H157" s="33"/>
    </row>
    <row r="158" customFormat="false" ht="51" hidden="false" customHeight="true" outlineLevel="0" collapsed="false">
      <c r="A158" s="9" t="n">
        <f aca="false">A157+1</f>
        <v>7</v>
      </c>
      <c r="B158" s="14" t="s">
        <v>221</v>
      </c>
      <c r="C158" s="12" t="s">
        <v>214</v>
      </c>
      <c r="D158" s="12" t="s">
        <v>214</v>
      </c>
      <c r="E158" s="9" t="n">
        <v>30</v>
      </c>
      <c r="F158" s="12" t="s">
        <v>11</v>
      </c>
      <c r="G158" s="9" t="s">
        <v>222</v>
      </c>
      <c r="H158" s="33"/>
    </row>
    <row r="159" customFormat="false" ht="51" hidden="false" customHeight="true" outlineLevel="0" collapsed="false">
      <c r="A159" s="9" t="n">
        <f aca="false">A158+1</f>
        <v>8</v>
      </c>
      <c r="B159" s="14" t="s">
        <v>223</v>
      </c>
      <c r="C159" s="12" t="s">
        <v>214</v>
      </c>
      <c r="D159" s="12" t="s">
        <v>214</v>
      </c>
      <c r="E159" s="9" t="n">
        <v>30</v>
      </c>
      <c r="F159" s="12" t="s">
        <v>11</v>
      </c>
      <c r="G159" s="9"/>
      <c r="H159" s="33"/>
    </row>
    <row r="160" customFormat="false" ht="51" hidden="false" customHeight="true" outlineLevel="0" collapsed="false">
      <c r="A160" s="9" t="n">
        <f aca="false">A159+1</f>
        <v>9</v>
      </c>
      <c r="B160" s="14" t="s">
        <v>224</v>
      </c>
      <c r="C160" s="12" t="s">
        <v>214</v>
      </c>
      <c r="D160" s="12" t="s">
        <v>214</v>
      </c>
      <c r="E160" s="9" t="s">
        <v>215</v>
      </c>
      <c r="F160" s="12" t="s">
        <v>11</v>
      </c>
      <c r="G160" s="9"/>
      <c r="H160" s="33"/>
    </row>
    <row r="161" customFormat="false" ht="51" hidden="false" customHeight="true" outlineLevel="0" collapsed="false">
      <c r="A161" s="9" t="n">
        <f aca="false">A160+1</f>
        <v>10</v>
      </c>
      <c r="B161" s="14" t="s">
        <v>225</v>
      </c>
      <c r="C161" s="12" t="s">
        <v>214</v>
      </c>
      <c r="D161" s="12" t="s">
        <v>214</v>
      </c>
      <c r="E161" s="9" t="n">
        <v>30</v>
      </c>
      <c r="F161" s="12" t="s">
        <v>11</v>
      </c>
      <c r="G161" s="9"/>
      <c r="H161" s="33"/>
    </row>
    <row r="162" customFormat="false" ht="51" hidden="false" customHeight="true" outlineLevel="0" collapsed="false">
      <c r="A162" s="9" t="n">
        <f aca="false">A161+1</f>
        <v>11</v>
      </c>
      <c r="B162" s="14" t="s">
        <v>226</v>
      </c>
      <c r="C162" s="12" t="s">
        <v>214</v>
      </c>
      <c r="D162" s="12" t="s">
        <v>214</v>
      </c>
      <c r="E162" s="9" t="s">
        <v>227</v>
      </c>
      <c r="F162" s="12" t="s">
        <v>11</v>
      </c>
      <c r="G162" s="9" t="s">
        <v>228</v>
      </c>
      <c r="H162" s="33"/>
    </row>
    <row r="163" customFormat="false" ht="51" hidden="false" customHeight="true" outlineLevel="0" collapsed="false">
      <c r="A163" s="9" t="n">
        <f aca="false">A162+1</f>
        <v>12</v>
      </c>
      <c r="B163" s="14" t="s">
        <v>229</v>
      </c>
      <c r="C163" s="12" t="s">
        <v>214</v>
      </c>
      <c r="D163" s="12" t="s">
        <v>214</v>
      </c>
      <c r="E163" s="9" t="n">
        <v>30</v>
      </c>
      <c r="F163" s="12" t="s">
        <v>11</v>
      </c>
      <c r="G163" s="9" t="s">
        <v>230</v>
      </c>
      <c r="H163" s="33"/>
    </row>
    <row r="164" customFormat="false" ht="51" hidden="false" customHeight="true" outlineLevel="0" collapsed="false">
      <c r="A164" s="9" t="n">
        <f aca="false">A163+1</f>
        <v>13</v>
      </c>
      <c r="B164" s="14" t="s">
        <v>231</v>
      </c>
      <c r="C164" s="12" t="s">
        <v>214</v>
      </c>
      <c r="D164" s="12" t="s">
        <v>214</v>
      </c>
      <c r="E164" s="9" t="n">
        <v>30</v>
      </c>
      <c r="F164" s="12" t="s">
        <v>11</v>
      </c>
      <c r="G164" s="9"/>
      <c r="H164" s="33"/>
    </row>
    <row r="165" customFormat="false" ht="51" hidden="false" customHeight="true" outlineLevel="0" collapsed="false">
      <c r="A165" s="9" t="n">
        <f aca="false">A164+1</f>
        <v>14</v>
      </c>
      <c r="B165" s="14" t="s">
        <v>232</v>
      </c>
      <c r="C165" s="12" t="s">
        <v>214</v>
      </c>
      <c r="D165" s="12" t="s">
        <v>214</v>
      </c>
      <c r="E165" s="9" t="s">
        <v>215</v>
      </c>
      <c r="F165" s="12" t="s">
        <v>11</v>
      </c>
      <c r="G165" s="9"/>
      <c r="H165" s="33"/>
    </row>
    <row r="166" customFormat="false" ht="51" hidden="false" customHeight="true" outlineLevel="0" collapsed="false">
      <c r="A166" s="9" t="n">
        <f aca="false">A165+1</f>
        <v>15</v>
      </c>
      <c r="B166" s="14" t="s">
        <v>233</v>
      </c>
      <c r="C166" s="12" t="s">
        <v>214</v>
      </c>
      <c r="D166" s="12" t="s">
        <v>214</v>
      </c>
      <c r="E166" s="9" t="n">
        <v>30</v>
      </c>
      <c r="F166" s="12" t="s">
        <v>11</v>
      </c>
      <c r="G166" s="9" t="s">
        <v>234</v>
      </c>
      <c r="H166" s="33"/>
    </row>
    <row r="167" customFormat="false" ht="51" hidden="false" customHeight="true" outlineLevel="0" collapsed="false">
      <c r="A167" s="9" t="n">
        <f aca="false">A166+1</f>
        <v>16</v>
      </c>
      <c r="B167" s="14" t="s">
        <v>235</v>
      </c>
      <c r="C167" s="12" t="s">
        <v>214</v>
      </c>
      <c r="D167" s="12" t="s">
        <v>214</v>
      </c>
      <c r="E167" s="9" t="n">
        <v>45</v>
      </c>
      <c r="F167" s="12" t="s">
        <v>11</v>
      </c>
      <c r="G167" s="9" t="s">
        <v>234</v>
      </c>
      <c r="H167" s="33"/>
    </row>
    <row r="168" customFormat="false" ht="51" hidden="false" customHeight="true" outlineLevel="0" collapsed="false">
      <c r="A168" s="9" t="n">
        <f aca="false">A167+1</f>
        <v>17</v>
      </c>
      <c r="B168" s="14" t="s">
        <v>236</v>
      </c>
      <c r="C168" s="12" t="s">
        <v>214</v>
      </c>
      <c r="D168" s="12" t="s">
        <v>214</v>
      </c>
      <c r="E168" s="9" t="n">
        <v>60</v>
      </c>
      <c r="F168" s="12" t="s">
        <v>11</v>
      </c>
      <c r="G168" s="9" t="s">
        <v>237</v>
      </c>
      <c r="H168" s="33"/>
    </row>
    <row r="169" customFormat="false" ht="51" hidden="false" customHeight="true" outlineLevel="0" collapsed="false">
      <c r="A169" s="9" t="n">
        <f aca="false">A168+1</f>
        <v>18</v>
      </c>
      <c r="B169" s="14" t="s">
        <v>238</v>
      </c>
      <c r="C169" s="12" t="s">
        <v>214</v>
      </c>
      <c r="D169" s="12" t="s">
        <v>214</v>
      </c>
      <c r="E169" s="9" t="s">
        <v>215</v>
      </c>
      <c r="F169" s="12" t="s">
        <v>11</v>
      </c>
      <c r="G169" s="9"/>
      <c r="H169" s="33"/>
    </row>
    <row r="170" customFormat="false" ht="51" hidden="false" customHeight="true" outlineLevel="0" collapsed="false">
      <c r="A170" s="9" t="n">
        <f aca="false">A169+1</f>
        <v>19</v>
      </c>
      <c r="B170" s="14" t="s">
        <v>239</v>
      </c>
      <c r="C170" s="12" t="s">
        <v>214</v>
      </c>
      <c r="D170" s="12" t="s">
        <v>214</v>
      </c>
      <c r="E170" s="9" t="s">
        <v>215</v>
      </c>
      <c r="F170" s="12" t="s">
        <v>11</v>
      </c>
      <c r="G170" s="9"/>
      <c r="H170" s="33"/>
    </row>
    <row r="171" customFormat="false" ht="51" hidden="false" customHeight="true" outlineLevel="0" collapsed="false">
      <c r="A171" s="9" t="n">
        <f aca="false">A170+1</f>
        <v>20</v>
      </c>
      <c r="B171" s="14" t="s">
        <v>240</v>
      </c>
      <c r="C171" s="12" t="s">
        <v>214</v>
      </c>
      <c r="D171" s="12" t="s">
        <v>214</v>
      </c>
      <c r="E171" s="9" t="n">
        <v>30</v>
      </c>
      <c r="F171" s="12" t="s">
        <v>11</v>
      </c>
      <c r="G171" s="9" t="s">
        <v>241</v>
      </c>
      <c r="H171" s="33"/>
    </row>
    <row r="172" customFormat="false" ht="51" hidden="false" customHeight="true" outlineLevel="0" collapsed="false">
      <c r="A172" s="9" t="n">
        <f aca="false">A171+1</f>
        <v>21</v>
      </c>
      <c r="B172" s="14" t="s">
        <v>242</v>
      </c>
      <c r="C172" s="12" t="s">
        <v>214</v>
      </c>
      <c r="D172" s="12" t="s">
        <v>214</v>
      </c>
      <c r="E172" s="9" t="n">
        <v>60</v>
      </c>
      <c r="F172" s="12" t="s">
        <v>11</v>
      </c>
      <c r="G172" s="9" t="s">
        <v>228</v>
      </c>
      <c r="H172" s="33"/>
    </row>
    <row r="173" customFormat="false" ht="51" hidden="false" customHeight="true" outlineLevel="0" collapsed="false">
      <c r="A173" s="9" t="n">
        <f aca="false">A172+1</f>
        <v>22</v>
      </c>
      <c r="B173" s="14" t="s">
        <v>243</v>
      </c>
      <c r="C173" s="12" t="s">
        <v>214</v>
      </c>
      <c r="D173" s="12" t="s">
        <v>214</v>
      </c>
      <c r="E173" s="19"/>
      <c r="F173" s="12" t="s">
        <v>11</v>
      </c>
      <c r="G173" s="9"/>
      <c r="H173" s="33"/>
    </row>
    <row r="174" customFormat="false" ht="51" hidden="false" customHeight="true" outlineLevel="0" collapsed="false">
      <c r="A174" s="9" t="n">
        <f aca="false">A173+1</f>
        <v>23</v>
      </c>
      <c r="B174" s="14" t="s">
        <v>244</v>
      </c>
      <c r="C174" s="12" t="s">
        <v>214</v>
      </c>
      <c r="D174" s="12" t="s">
        <v>245</v>
      </c>
      <c r="E174" s="9" t="n">
        <v>365</v>
      </c>
      <c r="F174" s="12" t="s">
        <v>11</v>
      </c>
      <c r="G174" s="9" t="s">
        <v>246</v>
      </c>
      <c r="H174" s="33"/>
    </row>
    <row r="175" customFormat="false" ht="51" hidden="false" customHeight="true" outlineLevel="0" collapsed="false">
      <c r="A175" s="9" t="n">
        <f aca="false">A174+1</f>
        <v>24</v>
      </c>
      <c r="B175" s="14" t="s">
        <v>247</v>
      </c>
      <c r="C175" s="12" t="s">
        <v>214</v>
      </c>
      <c r="D175" s="12" t="s">
        <v>214</v>
      </c>
      <c r="E175" s="9" t="n">
        <v>30</v>
      </c>
      <c r="F175" s="12" t="s">
        <v>11</v>
      </c>
      <c r="G175" s="9" t="s">
        <v>248</v>
      </c>
      <c r="H175" s="33"/>
    </row>
    <row r="176" customFormat="false" ht="51" hidden="false" customHeight="true" outlineLevel="0" collapsed="false">
      <c r="A176" s="9"/>
      <c r="B176" s="34" t="s">
        <v>249</v>
      </c>
      <c r="C176" s="9"/>
      <c r="D176" s="9"/>
      <c r="E176" s="9"/>
      <c r="F176" s="43"/>
      <c r="G176" s="9"/>
      <c r="H176" s="33"/>
    </row>
    <row r="177" customFormat="false" ht="51" hidden="false" customHeight="true" outlineLevel="0" collapsed="false">
      <c r="A177" s="9" t="n">
        <v>1</v>
      </c>
      <c r="B177" s="14" t="s">
        <v>250</v>
      </c>
      <c r="C177" s="12" t="s">
        <v>251</v>
      </c>
      <c r="D177" s="12" t="s">
        <v>245</v>
      </c>
      <c r="E177" s="9" t="s">
        <v>252</v>
      </c>
      <c r="F177" s="12" t="s">
        <v>11</v>
      </c>
      <c r="G177" s="9" t="s">
        <v>253</v>
      </c>
      <c r="H177" s="33"/>
    </row>
    <row r="178" customFormat="false" ht="51" hidden="false" customHeight="true" outlineLevel="0" collapsed="false">
      <c r="A178" s="9" t="n">
        <f aca="false">A177+1</f>
        <v>2</v>
      </c>
      <c r="B178" s="14" t="s">
        <v>254</v>
      </c>
      <c r="C178" s="12" t="s">
        <v>251</v>
      </c>
      <c r="D178" s="12" t="s">
        <v>245</v>
      </c>
      <c r="E178" s="9" t="n">
        <v>120</v>
      </c>
      <c r="F178" s="12" t="s">
        <v>11</v>
      </c>
      <c r="G178" s="9" t="s">
        <v>255</v>
      </c>
      <c r="H178" s="33"/>
    </row>
    <row r="179" customFormat="false" ht="51" hidden="false" customHeight="true" outlineLevel="0" collapsed="false">
      <c r="A179" s="9" t="n">
        <f aca="false">A178+1</f>
        <v>3</v>
      </c>
      <c r="B179" s="14" t="s">
        <v>256</v>
      </c>
      <c r="C179" s="12" t="s">
        <v>251</v>
      </c>
      <c r="D179" s="12" t="s">
        <v>245</v>
      </c>
      <c r="E179" s="9" t="n">
        <v>365</v>
      </c>
      <c r="F179" s="12" t="s">
        <v>11</v>
      </c>
      <c r="G179" s="9" t="s">
        <v>257</v>
      </c>
      <c r="H179" s="33"/>
    </row>
    <row r="180" customFormat="false" ht="51" hidden="false" customHeight="true" outlineLevel="0" collapsed="false">
      <c r="A180" s="9" t="n">
        <f aca="false">A179+1</f>
        <v>4</v>
      </c>
      <c r="B180" s="14" t="s">
        <v>258</v>
      </c>
      <c r="C180" s="12" t="s">
        <v>251</v>
      </c>
      <c r="D180" s="12" t="s">
        <v>251</v>
      </c>
      <c r="E180" s="9" t="s">
        <v>215</v>
      </c>
      <c r="F180" s="12" t="s">
        <v>11</v>
      </c>
      <c r="G180" s="9" t="s">
        <v>259</v>
      </c>
      <c r="H180" s="33"/>
    </row>
    <row r="181" customFormat="false" ht="51" hidden="false" customHeight="true" outlineLevel="0" collapsed="false">
      <c r="A181" s="9" t="n">
        <f aca="false">A180+1</f>
        <v>5</v>
      </c>
      <c r="B181" s="14" t="s">
        <v>260</v>
      </c>
      <c r="C181" s="12" t="s">
        <v>251</v>
      </c>
      <c r="D181" s="12" t="s">
        <v>251</v>
      </c>
      <c r="E181" s="9" t="n">
        <v>30</v>
      </c>
      <c r="F181" s="12" t="s">
        <v>11</v>
      </c>
      <c r="G181" s="9" t="s">
        <v>259</v>
      </c>
      <c r="H181" s="33"/>
    </row>
    <row r="182" customFormat="false" ht="51" hidden="false" customHeight="true" outlineLevel="0" collapsed="false">
      <c r="A182" s="9" t="n">
        <f aca="false">A181+1</f>
        <v>6</v>
      </c>
      <c r="B182" s="14" t="s">
        <v>261</v>
      </c>
      <c r="C182" s="12" t="s">
        <v>251</v>
      </c>
      <c r="D182" s="12" t="s">
        <v>251</v>
      </c>
      <c r="E182" s="9" t="n">
        <v>30</v>
      </c>
      <c r="F182" s="12" t="s">
        <v>11</v>
      </c>
      <c r="G182" s="9"/>
      <c r="H182" s="33"/>
    </row>
    <row r="183" customFormat="false" ht="51" hidden="false" customHeight="true" outlineLevel="0" collapsed="false">
      <c r="A183" s="9" t="n">
        <f aca="false">A182+1</f>
        <v>7</v>
      </c>
      <c r="B183" s="14" t="s">
        <v>262</v>
      </c>
      <c r="C183" s="12" t="s">
        <v>251</v>
      </c>
      <c r="D183" s="12" t="s">
        <v>251</v>
      </c>
      <c r="E183" s="9" t="s">
        <v>263</v>
      </c>
      <c r="F183" s="12" t="s">
        <v>11</v>
      </c>
      <c r="G183" s="9" t="s">
        <v>264</v>
      </c>
      <c r="H183" s="33"/>
    </row>
    <row r="184" customFormat="false" ht="51" hidden="false" customHeight="true" outlineLevel="0" collapsed="false">
      <c r="A184" s="9" t="n">
        <f aca="false">A183+1</f>
        <v>8</v>
      </c>
      <c r="B184" s="14" t="s">
        <v>265</v>
      </c>
      <c r="C184" s="12" t="s">
        <v>251</v>
      </c>
      <c r="D184" s="12" t="s">
        <v>251</v>
      </c>
      <c r="E184" s="9" t="n">
        <v>30</v>
      </c>
      <c r="F184" s="12" t="s">
        <v>11</v>
      </c>
      <c r="G184" s="9" t="s">
        <v>266</v>
      </c>
      <c r="H184" s="33"/>
    </row>
    <row r="185" customFormat="false" ht="51" hidden="false" customHeight="true" outlineLevel="0" collapsed="false">
      <c r="A185" s="9" t="n">
        <f aca="false">A184+1</f>
        <v>9</v>
      </c>
      <c r="B185" s="14" t="s">
        <v>267</v>
      </c>
      <c r="C185" s="12" t="s">
        <v>251</v>
      </c>
      <c r="D185" s="12" t="s">
        <v>251</v>
      </c>
      <c r="E185" s="9" t="s">
        <v>263</v>
      </c>
      <c r="F185" s="12" t="s">
        <v>11</v>
      </c>
      <c r="G185" s="9"/>
      <c r="H185" s="33"/>
    </row>
    <row r="186" customFormat="false" ht="51" hidden="false" customHeight="true" outlineLevel="0" collapsed="false">
      <c r="A186" s="9" t="n">
        <f aca="false">A185+1</f>
        <v>10</v>
      </c>
      <c r="B186" s="14" t="s">
        <v>268</v>
      </c>
      <c r="C186" s="12" t="s">
        <v>251</v>
      </c>
      <c r="D186" s="12" t="s">
        <v>251</v>
      </c>
      <c r="E186" s="9" t="s">
        <v>263</v>
      </c>
      <c r="F186" s="12" t="s">
        <v>11</v>
      </c>
      <c r="G186" s="9" t="s">
        <v>269</v>
      </c>
      <c r="H186" s="33"/>
    </row>
    <row r="187" customFormat="false" ht="51" hidden="false" customHeight="true" outlineLevel="0" collapsed="false">
      <c r="A187" s="9" t="n">
        <f aca="false">A186+1</f>
        <v>11</v>
      </c>
      <c r="B187" s="14" t="s">
        <v>270</v>
      </c>
      <c r="C187" s="12" t="s">
        <v>251</v>
      </c>
      <c r="D187" s="12" t="s">
        <v>251</v>
      </c>
      <c r="E187" s="9" t="n">
        <v>10</v>
      </c>
      <c r="F187" s="12" t="s">
        <v>11</v>
      </c>
      <c r="G187" s="9" t="s">
        <v>271</v>
      </c>
      <c r="H187" s="33"/>
    </row>
    <row r="188" customFormat="false" ht="51" hidden="false" customHeight="true" outlineLevel="0" collapsed="false">
      <c r="A188" s="9" t="n">
        <f aca="false">A187+1</f>
        <v>12</v>
      </c>
      <c r="B188" s="14" t="s">
        <v>272</v>
      </c>
      <c r="C188" s="12" t="s">
        <v>251</v>
      </c>
      <c r="D188" s="12" t="s">
        <v>251</v>
      </c>
      <c r="E188" s="9" t="n">
        <v>30</v>
      </c>
      <c r="F188" s="12" t="s">
        <v>11</v>
      </c>
      <c r="G188" s="9" t="s">
        <v>271</v>
      </c>
      <c r="H188" s="33"/>
    </row>
    <row r="189" customFormat="false" ht="51" hidden="false" customHeight="true" outlineLevel="0" collapsed="false">
      <c r="A189" s="9" t="n">
        <f aca="false">A188+1</f>
        <v>13</v>
      </c>
      <c r="B189" s="14" t="s">
        <v>273</v>
      </c>
      <c r="C189" s="12" t="s">
        <v>251</v>
      </c>
      <c r="D189" s="12" t="s">
        <v>251</v>
      </c>
      <c r="E189" s="9" t="n">
        <v>30</v>
      </c>
      <c r="F189" s="12" t="s">
        <v>11</v>
      </c>
      <c r="G189" s="9" t="s">
        <v>274</v>
      </c>
      <c r="H189" s="33"/>
    </row>
    <row r="190" customFormat="false" ht="51" hidden="false" customHeight="true" outlineLevel="0" collapsed="false">
      <c r="A190" s="9" t="n">
        <f aca="false">A189+1</f>
        <v>14</v>
      </c>
      <c r="B190" s="14" t="s">
        <v>275</v>
      </c>
      <c r="C190" s="12" t="s">
        <v>251</v>
      </c>
      <c r="D190" s="12" t="s">
        <v>251</v>
      </c>
      <c r="E190" s="9" t="n">
        <v>30</v>
      </c>
      <c r="F190" s="12" t="s">
        <v>11</v>
      </c>
      <c r="G190" s="9" t="s">
        <v>276</v>
      </c>
      <c r="H190" s="33"/>
    </row>
    <row r="191" customFormat="false" ht="51" hidden="false" customHeight="true" outlineLevel="0" collapsed="false">
      <c r="A191" s="9" t="n">
        <f aca="false">A190+1</f>
        <v>15</v>
      </c>
      <c r="B191" s="14" t="s">
        <v>277</v>
      </c>
      <c r="C191" s="12" t="s">
        <v>251</v>
      </c>
      <c r="D191" s="12" t="s">
        <v>251</v>
      </c>
      <c r="E191" s="9" t="n">
        <v>30</v>
      </c>
      <c r="F191" s="12" t="s">
        <v>11</v>
      </c>
      <c r="G191" s="9" t="s">
        <v>278</v>
      </c>
      <c r="H191" s="33"/>
    </row>
    <row r="192" customFormat="false" ht="75.75" hidden="false" customHeight="true" outlineLevel="0" collapsed="false">
      <c r="A192" s="9" t="n">
        <f aca="false">A191+1</f>
        <v>16</v>
      </c>
      <c r="B192" s="14" t="s">
        <v>279</v>
      </c>
      <c r="C192" s="12" t="s">
        <v>251</v>
      </c>
      <c r="D192" s="12" t="s">
        <v>251</v>
      </c>
      <c r="E192" s="9" t="s">
        <v>280</v>
      </c>
      <c r="F192" s="12" t="s">
        <v>11</v>
      </c>
      <c r="G192" s="9" t="s">
        <v>281</v>
      </c>
      <c r="H192" s="33"/>
    </row>
    <row r="193" customFormat="false" ht="51" hidden="false" customHeight="true" outlineLevel="0" collapsed="false">
      <c r="A193" s="9" t="n">
        <f aca="false">A192+1</f>
        <v>17</v>
      </c>
      <c r="B193" s="14" t="s">
        <v>282</v>
      </c>
      <c r="C193" s="12" t="s">
        <v>251</v>
      </c>
      <c r="D193" s="12" t="s">
        <v>245</v>
      </c>
      <c r="E193" s="9" t="s">
        <v>283</v>
      </c>
      <c r="F193" s="12" t="s">
        <v>11</v>
      </c>
      <c r="G193" s="9" t="s">
        <v>284</v>
      </c>
      <c r="H193" s="33"/>
    </row>
    <row r="194" customFormat="false" ht="51" hidden="false" customHeight="true" outlineLevel="0" collapsed="false">
      <c r="A194" s="9" t="n">
        <f aca="false">A193+1</f>
        <v>18</v>
      </c>
      <c r="B194" s="14" t="s">
        <v>285</v>
      </c>
      <c r="C194" s="12" t="s">
        <v>251</v>
      </c>
      <c r="D194" s="12" t="s">
        <v>251</v>
      </c>
      <c r="E194" s="9" t="n">
        <v>30</v>
      </c>
      <c r="F194" s="12" t="s">
        <v>11</v>
      </c>
      <c r="G194" s="9" t="s">
        <v>281</v>
      </c>
      <c r="H194" s="33"/>
    </row>
    <row r="195" customFormat="false" ht="51" hidden="false" customHeight="true" outlineLevel="0" collapsed="false">
      <c r="A195" s="9" t="n">
        <f aca="false">A194+1</f>
        <v>19</v>
      </c>
      <c r="B195" s="14" t="s">
        <v>286</v>
      </c>
      <c r="C195" s="12" t="s">
        <v>251</v>
      </c>
      <c r="D195" s="12" t="s">
        <v>245</v>
      </c>
      <c r="E195" s="9" t="n">
        <v>30</v>
      </c>
      <c r="F195" s="12" t="s">
        <v>11</v>
      </c>
      <c r="G195" s="9" t="s">
        <v>287</v>
      </c>
      <c r="H195" s="33"/>
    </row>
    <row r="196" customFormat="false" ht="51" hidden="false" customHeight="true" outlineLevel="0" collapsed="false">
      <c r="A196" s="9" t="n">
        <f aca="false">A195+1</f>
        <v>20</v>
      </c>
      <c r="B196" s="14" t="s">
        <v>288</v>
      </c>
      <c r="C196" s="12" t="s">
        <v>251</v>
      </c>
      <c r="D196" s="12" t="s">
        <v>251</v>
      </c>
      <c r="E196" s="9" t="n">
        <v>90</v>
      </c>
      <c r="F196" s="12" t="s">
        <v>11</v>
      </c>
      <c r="G196" s="9" t="s">
        <v>289</v>
      </c>
      <c r="H196" s="33"/>
    </row>
    <row r="197" customFormat="false" ht="51" hidden="false" customHeight="true" outlineLevel="0" collapsed="false">
      <c r="A197" s="9" t="n">
        <f aca="false">A196+1</f>
        <v>21</v>
      </c>
      <c r="B197" s="14" t="s">
        <v>290</v>
      </c>
      <c r="C197" s="12" t="s">
        <v>251</v>
      </c>
      <c r="D197" s="12" t="s">
        <v>251</v>
      </c>
      <c r="E197" s="9" t="n">
        <v>30</v>
      </c>
      <c r="F197" s="12" t="s">
        <v>11</v>
      </c>
      <c r="G197" s="9" t="s">
        <v>291</v>
      </c>
      <c r="H197" s="33"/>
    </row>
    <row r="198" customFormat="false" ht="51" hidden="false" customHeight="true" outlineLevel="0" collapsed="false">
      <c r="A198" s="9" t="n">
        <f aca="false">A197+1</f>
        <v>22</v>
      </c>
      <c r="B198" s="14" t="s">
        <v>292</v>
      </c>
      <c r="C198" s="12" t="s">
        <v>251</v>
      </c>
      <c r="D198" s="12" t="s">
        <v>251</v>
      </c>
      <c r="E198" s="9" t="n">
        <v>30</v>
      </c>
      <c r="F198" s="12" t="s">
        <v>11</v>
      </c>
      <c r="G198" s="9" t="s">
        <v>293</v>
      </c>
      <c r="H198" s="33"/>
    </row>
    <row r="199" customFormat="false" ht="51" hidden="false" customHeight="true" outlineLevel="0" collapsed="false">
      <c r="A199" s="9" t="n">
        <f aca="false">A198+1</f>
        <v>23</v>
      </c>
      <c r="B199" s="14" t="s">
        <v>294</v>
      </c>
      <c r="C199" s="12" t="s">
        <v>251</v>
      </c>
      <c r="D199" s="12" t="s">
        <v>251</v>
      </c>
      <c r="E199" s="9" t="n">
        <v>30</v>
      </c>
      <c r="F199" s="12" t="s">
        <v>11</v>
      </c>
      <c r="G199" s="9"/>
      <c r="H199" s="33"/>
    </row>
    <row r="200" customFormat="false" ht="51" hidden="false" customHeight="true" outlineLevel="0" collapsed="false">
      <c r="A200" s="9" t="n">
        <f aca="false">A199+1</f>
        <v>24</v>
      </c>
      <c r="B200" s="14" t="s">
        <v>295</v>
      </c>
      <c r="C200" s="12" t="s">
        <v>251</v>
      </c>
      <c r="D200" s="12" t="s">
        <v>11</v>
      </c>
      <c r="E200" s="9" t="n">
        <v>90</v>
      </c>
      <c r="F200" s="12" t="s">
        <v>11</v>
      </c>
      <c r="G200" s="9" t="s">
        <v>296</v>
      </c>
      <c r="H200" s="33"/>
    </row>
    <row r="201" customFormat="false" ht="51" hidden="false" customHeight="true" outlineLevel="0" collapsed="false">
      <c r="A201" s="9" t="n">
        <f aca="false">A200+1</f>
        <v>25</v>
      </c>
      <c r="B201" s="14" t="s">
        <v>297</v>
      </c>
      <c r="C201" s="12" t="s">
        <v>251</v>
      </c>
      <c r="D201" s="12" t="s">
        <v>11</v>
      </c>
      <c r="E201" s="9" t="n">
        <v>90</v>
      </c>
      <c r="F201" s="12" t="s">
        <v>11</v>
      </c>
      <c r="G201" s="9"/>
      <c r="H201" s="33"/>
    </row>
    <row r="202" customFormat="false" ht="51" hidden="false" customHeight="true" outlineLevel="0" collapsed="false">
      <c r="A202" s="9"/>
      <c r="B202" s="34" t="s">
        <v>298</v>
      </c>
      <c r="C202" s="9"/>
      <c r="D202" s="9"/>
      <c r="E202" s="9"/>
      <c r="F202" s="43"/>
      <c r="G202" s="9"/>
      <c r="H202" s="33"/>
    </row>
    <row r="203" customFormat="false" ht="51" hidden="false" customHeight="true" outlineLevel="0" collapsed="false">
      <c r="A203" s="9" t="n">
        <v>1</v>
      </c>
      <c r="B203" s="14" t="s">
        <v>299</v>
      </c>
      <c r="C203" s="12" t="s">
        <v>214</v>
      </c>
      <c r="D203" s="12" t="s">
        <v>214</v>
      </c>
      <c r="E203" s="9" t="n">
        <v>40</v>
      </c>
      <c r="F203" s="12" t="s">
        <v>11</v>
      </c>
      <c r="G203" s="9" t="s">
        <v>300</v>
      </c>
      <c r="H203" s="33"/>
    </row>
    <row r="204" customFormat="false" ht="51" hidden="false" customHeight="true" outlineLevel="0" collapsed="false">
      <c r="A204" s="9" t="n">
        <f aca="false">A203+1</f>
        <v>2</v>
      </c>
      <c r="B204" s="14" t="s">
        <v>301</v>
      </c>
      <c r="C204" s="12" t="s">
        <v>214</v>
      </c>
      <c r="D204" s="12" t="s">
        <v>214</v>
      </c>
      <c r="E204" s="9" t="n">
        <v>100</v>
      </c>
      <c r="F204" s="12" t="s">
        <v>11</v>
      </c>
      <c r="G204" s="9" t="s">
        <v>302</v>
      </c>
      <c r="H204" s="33"/>
    </row>
    <row r="205" customFormat="false" ht="51" hidden="false" customHeight="true" outlineLevel="0" collapsed="false">
      <c r="A205" s="9" t="n">
        <f aca="false">A204+1</f>
        <v>3</v>
      </c>
      <c r="B205" s="14" t="s">
        <v>303</v>
      </c>
      <c r="C205" s="12" t="s">
        <v>214</v>
      </c>
      <c r="D205" s="12" t="s">
        <v>214</v>
      </c>
      <c r="E205" s="9" t="s">
        <v>201</v>
      </c>
      <c r="F205" s="12" t="s">
        <v>11</v>
      </c>
      <c r="G205" s="9" t="s">
        <v>304</v>
      </c>
      <c r="H205" s="33"/>
    </row>
    <row r="206" customFormat="false" ht="51" hidden="false" customHeight="true" outlineLevel="0" collapsed="false">
      <c r="A206" s="9" t="n">
        <f aca="false">A205+1</f>
        <v>4</v>
      </c>
      <c r="B206" s="14" t="s">
        <v>305</v>
      </c>
      <c r="C206" s="12" t="s">
        <v>214</v>
      </c>
      <c r="D206" s="12" t="s">
        <v>214</v>
      </c>
      <c r="E206" s="9" t="n">
        <v>30</v>
      </c>
      <c r="F206" s="12" t="s">
        <v>11</v>
      </c>
      <c r="G206" s="9" t="s">
        <v>306</v>
      </c>
      <c r="H206" s="33"/>
    </row>
    <row r="207" customFormat="false" ht="51" hidden="false" customHeight="true" outlineLevel="0" collapsed="false">
      <c r="A207" s="9"/>
      <c r="B207" s="34" t="s">
        <v>307</v>
      </c>
      <c r="C207" s="9"/>
      <c r="D207" s="9"/>
      <c r="E207" s="9"/>
      <c r="F207" s="43"/>
      <c r="G207" s="9"/>
      <c r="H207" s="33"/>
    </row>
    <row r="208" customFormat="false" ht="51" hidden="false" customHeight="true" outlineLevel="0" collapsed="false">
      <c r="A208" s="9" t="n">
        <v>1</v>
      </c>
      <c r="B208" s="14" t="s">
        <v>308</v>
      </c>
      <c r="C208" s="12" t="s">
        <v>11</v>
      </c>
      <c r="D208" s="12" t="s">
        <v>11</v>
      </c>
      <c r="E208" s="9" t="s">
        <v>309</v>
      </c>
      <c r="F208" s="12" t="s">
        <v>11</v>
      </c>
      <c r="G208" s="9" t="s">
        <v>310</v>
      </c>
      <c r="H208" s="33"/>
    </row>
    <row r="209" customFormat="false" ht="51" hidden="false" customHeight="true" outlineLevel="0" collapsed="false">
      <c r="A209" s="9" t="n">
        <f aca="false">A208+1</f>
        <v>2</v>
      </c>
      <c r="B209" s="14" t="s">
        <v>311</v>
      </c>
      <c r="C209" s="12" t="s">
        <v>11</v>
      </c>
      <c r="D209" s="12" t="s">
        <v>11</v>
      </c>
      <c r="E209" s="9" t="s">
        <v>312</v>
      </c>
      <c r="F209" s="12" t="s">
        <v>11</v>
      </c>
      <c r="G209" s="9" t="s">
        <v>310</v>
      </c>
      <c r="H209" s="33"/>
    </row>
    <row r="210" customFormat="false" ht="51" hidden="false" customHeight="true" outlineLevel="0" collapsed="false">
      <c r="A210" s="9" t="n">
        <f aca="false">A209+1</f>
        <v>3</v>
      </c>
      <c r="B210" s="14" t="s">
        <v>313</v>
      </c>
      <c r="C210" s="12" t="s">
        <v>11</v>
      </c>
      <c r="D210" s="9" t="s">
        <v>314</v>
      </c>
      <c r="E210" s="9" t="s">
        <v>315</v>
      </c>
      <c r="F210" s="12" t="s">
        <v>11</v>
      </c>
      <c r="G210" s="9" t="s">
        <v>310</v>
      </c>
      <c r="H210" s="33"/>
    </row>
    <row r="211" customFormat="false" ht="51" hidden="false" customHeight="true" outlineLevel="0" collapsed="false">
      <c r="A211" s="9" t="n">
        <f aca="false">A210+1</f>
        <v>4</v>
      </c>
      <c r="B211" s="14" t="s">
        <v>316</v>
      </c>
      <c r="C211" s="12" t="s">
        <v>11</v>
      </c>
      <c r="D211" s="9" t="s">
        <v>317</v>
      </c>
      <c r="E211" s="9" t="s">
        <v>318</v>
      </c>
      <c r="F211" s="12" t="s">
        <v>11</v>
      </c>
      <c r="G211" s="9" t="s">
        <v>319</v>
      </c>
      <c r="H211" s="33"/>
    </row>
    <row r="212" customFormat="false" ht="51" hidden="false" customHeight="true" outlineLevel="0" collapsed="false">
      <c r="A212" s="9" t="n">
        <f aca="false">A211+1</f>
        <v>5</v>
      </c>
      <c r="B212" s="14" t="s">
        <v>320</v>
      </c>
      <c r="C212" s="12" t="s">
        <v>11</v>
      </c>
      <c r="D212" s="9" t="s">
        <v>321</v>
      </c>
      <c r="E212" s="9" t="s">
        <v>322</v>
      </c>
      <c r="F212" s="12" t="s">
        <v>11</v>
      </c>
      <c r="G212" s="9" t="s">
        <v>323</v>
      </c>
      <c r="H212" s="33"/>
    </row>
    <row r="213" customFormat="false" ht="51" hidden="false" customHeight="true" outlineLevel="0" collapsed="false">
      <c r="A213" s="9" t="n">
        <f aca="false">A212+1</f>
        <v>6</v>
      </c>
      <c r="B213" s="14" t="s">
        <v>324</v>
      </c>
      <c r="C213" s="11" t="s">
        <v>245</v>
      </c>
      <c r="D213" s="12" t="s">
        <v>11</v>
      </c>
      <c r="E213" s="9" t="n">
        <v>3</v>
      </c>
      <c r="F213" s="12" t="s">
        <v>11</v>
      </c>
      <c r="G213" s="9"/>
      <c r="H213" s="33"/>
    </row>
    <row r="214" customFormat="false" ht="51" hidden="false" customHeight="true" outlineLevel="0" collapsed="false">
      <c r="A214" s="9"/>
      <c r="B214" s="40" t="s">
        <v>325</v>
      </c>
      <c r="C214" s="44"/>
      <c r="D214" s="38"/>
      <c r="E214" s="32"/>
      <c r="F214" s="45"/>
      <c r="G214" s="46"/>
      <c r="H214" s="33"/>
    </row>
    <row r="215" customFormat="false" ht="51" hidden="false" customHeight="true" outlineLevel="0" collapsed="false">
      <c r="A215" s="9" t="n">
        <f aca="false">A214+1</f>
        <v>1</v>
      </c>
      <c r="B215" s="14" t="s">
        <v>326</v>
      </c>
      <c r="C215" s="12" t="s">
        <v>327</v>
      </c>
      <c r="D215" s="12" t="s">
        <v>11</v>
      </c>
      <c r="E215" s="9" t="s">
        <v>10</v>
      </c>
      <c r="F215" s="12" t="s">
        <v>11</v>
      </c>
      <c r="G215" s="9"/>
      <c r="H215" s="33"/>
    </row>
    <row r="216" customFormat="false" ht="51" hidden="false" customHeight="true" outlineLevel="0" collapsed="false">
      <c r="A216" s="9" t="n">
        <f aca="false">A215+1</f>
        <v>2</v>
      </c>
      <c r="B216" s="14" t="s">
        <v>328</v>
      </c>
      <c r="C216" s="12" t="s">
        <v>327</v>
      </c>
      <c r="D216" s="12" t="s">
        <v>11</v>
      </c>
      <c r="E216" s="9" t="s">
        <v>10</v>
      </c>
      <c r="F216" s="12" t="s">
        <v>11</v>
      </c>
      <c r="G216" s="9"/>
      <c r="H216" s="33"/>
    </row>
    <row r="217" customFormat="false" ht="51" hidden="false" customHeight="true" outlineLevel="0" collapsed="false">
      <c r="A217" s="9" t="n">
        <f aca="false">A216+1</f>
        <v>3</v>
      </c>
      <c r="B217" s="14" t="s">
        <v>329</v>
      </c>
      <c r="C217" s="12" t="s">
        <v>327</v>
      </c>
      <c r="D217" s="12" t="s">
        <v>11</v>
      </c>
      <c r="E217" s="9" t="s">
        <v>330</v>
      </c>
      <c r="F217" s="12" t="s">
        <v>11</v>
      </c>
      <c r="G217" s="9" t="s">
        <v>331</v>
      </c>
      <c r="H217" s="33"/>
    </row>
    <row r="218" customFormat="false" ht="51" hidden="false" customHeight="true" outlineLevel="0" collapsed="false">
      <c r="A218" s="9" t="n">
        <f aca="false">A217+1</f>
        <v>4</v>
      </c>
      <c r="B218" s="14" t="s">
        <v>332</v>
      </c>
      <c r="C218" s="12" t="s">
        <v>327</v>
      </c>
      <c r="D218" s="12" t="s">
        <v>11</v>
      </c>
      <c r="E218" s="9" t="s">
        <v>22</v>
      </c>
      <c r="F218" s="12" t="s">
        <v>11</v>
      </c>
      <c r="G218" s="9" t="s">
        <v>333</v>
      </c>
      <c r="H218" s="33"/>
    </row>
    <row r="219" customFormat="false" ht="51" hidden="false" customHeight="true" outlineLevel="0" collapsed="false">
      <c r="A219" s="9" t="n">
        <v>5</v>
      </c>
      <c r="B219" s="14" t="s">
        <v>334</v>
      </c>
      <c r="C219" s="12" t="s">
        <v>327</v>
      </c>
      <c r="D219" s="12" t="s">
        <v>11</v>
      </c>
      <c r="E219" s="9" t="s">
        <v>335</v>
      </c>
      <c r="F219" s="12" t="s">
        <v>11</v>
      </c>
      <c r="G219" s="9" t="s">
        <v>336</v>
      </c>
      <c r="H219" s="33"/>
    </row>
    <row r="220" customFormat="false" ht="51" hidden="false" customHeight="true" outlineLevel="0" collapsed="false">
      <c r="A220" s="9" t="n">
        <v>6</v>
      </c>
      <c r="B220" s="14" t="s">
        <v>337</v>
      </c>
      <c r="C220" s="12" t="s">
        <v>327</v>
      </c>
      <c r="D220" s="12" t="s">
        <v>11</v>
      </c>
      <c r="E220" s="9" t="s">
        <v>22</v>
      </c>
      <c r="F220" s="12" t="s">
        <v>11</v>
      </c>
      <c r="G220" s="9"/>
      <c r="H220" s="33"/>
    </row>
    <row r="221" customFormat="false" ht="51" hidden="false" customHeight="true" outlineLevel="0" collapsed="false">
      <c r="A221" s="9" t="n">
        <v>7</v>
      </c>
      <c r="B221" s="14" t="s">
        <v>338</v>
      </c>
      <c r="C221" s="12" t="s">
        <v>327</v>
      </c>
      <c r="D221" s="12" t="s">
        <v>11</v>
      </c>
      <c r="E221" s="9" t="s">
        <v>19</v>
      </c>
      <c r="F221" s="12" t="s">
        <v>11</v>
      </c>
      <c r="G221" s="9" t="s">
        <v>339</v>
      </c>
      <c r="H221" s="33"/>
    </row>
    <row r="222" customFormat="false" ht="51" hidden="false" customHeight="true" outlineLevel="0" collapsed="false">
      <c r="A222" s="9" t="n">
        <v>8</v>
      </c>
      <c r="B222" s="14" t="s">
        <v>340</v>
      </c>
      <c r="C222" s="12" t="s">
        <v>327</v>
      </c>
      <c r="D222" s="12" t="s">
        <v>11</v>
      </c>
      <c r="E222" s="9" t="s">
        <v>125</v>
      </c>
      <c r="F222" s="12" t="s">
        <v>11</v>
      </c>
      <c r="G222" s="9" t="s">
        <v>339</v>
      </c>
      <c r="H222" s="33"/>
    </row>
    <row r="223" customFormat="false" ht="51" hidden="false" customHeight="true" outlineLevel="0" collapsed="false">
      <c r="A223" s="9" t="n">
        <v>9</v>
      </c>
      <c r="B223" s="10" t="s">
        <v>341</v>
      </c>
      <c r="C223" s="12" t="s">
        <v>327</v>
      </c>
      <c r="D223" s="12" t="s">
        <v>11</v>
      </c>
      <c r="E223" s="9" t="s">
        <v>330</v>
      </c>
      <c r="F223" s="12" t="s">
        <v>11</v>
      </c>
      <c r="G223" s="9"/>
      <c r="H223" s="33"/>
    </row>
    <row r="224" customFormat="false" ht="51" hidden="false" customHeight="true" outlineLevel="0" collapsed="false">
      <c r="A224" s="9" t="n">
        <f aca="false">A223+1</f>
        <v>10</v>
      </c>
      <c r="B224" s="10" t="s">
        <v>342</v>
      </c>
      <c r="C224" s="12" t="s">
        <v>327</v>
      </c>
      <c r="D224" s="12" t="s">
        <v>11</v>
      </c>
      <c r="E224" s="9" t="s">
        <v>204</v>
      </c>
      <c r="F224" s="12" t="s">
        <v>11</v>
      </c>
      <c r="G224" s="9" t="s">
        <v>343</v>
      </c>
      <c r="H224" s="33"/>
    </row>
    <row r="225" customFormat="false" ht="51" hidden="false" customHeight="true" outlineLevel="0" collapsed="false">
      <c r="A225" s="9" t="n">
        <v>11</v>
      </c>
      <c r="B225" s="47" t="s">
        <v>344</v>
      </c>
      <c r="C225" s="12" t="s">
        <v>327</v>
      </c>
      <c r="D225" s="12" t="s">
        <v>11</v>
      </c>
      <c r="E225" s="48"/>
      <c r="F225" s="12" t="s">
        <v>11</v>
      </c>
      <c r="G225" s="48"/>
      <c r="H225" s="33"/>
    </row>
    <row r="226" customFormat="false" ht="51" hidden="false" customHeight="true" outlineLevel="0" collapsed="false">
      <c r="A226" s="9" t="n">
        <v>12</v>
      </c>
      <c r="B226" s="47" t="s">
        <v>345</v>
      </c>
      <c r="C226" s="12" t="s">
        <v>327</v>
      </c>
      <c r="D226" s="12" t="s">
        <v>11</v>
      </c>
      <c r="E226" s="48"/>
      <c r="F226" s="12" t="s">
        <v>11</v>
      </c>
      <c r="G226" s="48"/>
      <c r="H226" s="33"/>
    </row>
    <row r="227" customFormat="false" ht="51" hidden="false" customHeight="true" outlineLevel="0" collapsed="false">
      <c r="A227" s="9" t="n">
        <v>13</v>
      </c>
      <c r="B227" s="47" t="s">
        <v>346</v>
      </c>
      <c r="C227" s="12" t="s">
        <v>327</v>
      </c>
      <c r="D227" s="12" t="s">
        <v>11</v>
      </c>
      <c r="E227" s="48"/>
      <c r="F227" s="12" t="s">
        <v>11</v>
      </c>
      <c r="G227" s="48"/>
      <c r="H227" s="33"/>
    </row>
    <row r="228" customFormat="false" ht="51" hidden="false" customHeight="true" outlineLevel="0" collapsed="false">
      <c r="A228" s="9" t="n">
        <v>14</v>
      </c>
      <c r="B228" s="47" t="s">
        <v>347</v>
      </c>
      <c r="C228" s="12" t="s">
        <v>327</v>
      </c>
      <c r="D228" s="12" t="s">
        <v>11</v>
      </c>
      <c r="E228" s="48" t="s">
        <v>348</v>
      </c>
      <c r="F228" s="12" t="s">
        <v>11</v>
      </c>
      <c r="G228" s="48"/>
      <c r="H228" s="33"/>
    </row>
    <row r="229" customFormat="false" ht="51" hidden="false" customHeight="true" outlineLevel="0" collapsed="false">
      <c r="A229" s="9" t="n">
        <v>15</v>
      </c>
      <c r="B229" s="47" t="s">
        <v>349</v>
      </c>
      <c r="C229" s="12" t="s">
        <v>327</v>
      </c>
      <c r="D229" s="12" t="s">
        <v>11</v>
      </c>
      <c r="E229" s="48" t="s">
        <v>350</v>
      </c>
      <c r="F229" s="12" t="s">
        <v>11</v>
      </c>
      <c r="G229" s="48"/>
      <c r="H229" s="33"/>
    </row>
    <row r="230" customFormat="false" ht="51" hidden="false" customHeight="true" outlineLevel="0" collapsed="false">
      <c r="A230" s="9" t="n">
        <v>16</v>
      </c>
      <c r="B230" s="47" t="s">
        <v>351</v>
      </c>
      <c r="C230" s="12" t="s">
        <v>327</v>
      </c>
      <c r="D230" s="12" t="s">
        <v>11</v>
      </c>
      <c r="E230" s="48" t="s">
        <v>350</v>
      </c>
      <c r="F230" s="12" t="s">
        <v>11</v>
      </c>
      <c r="G230" s="48"/>
      <c r="H230" s="33"/>
    </row>
    <row r="231" customFormat="false" ht="51" hidden="false" customHeight="true" outlineLevel="0" collapsed="false">
      <c r="A231" s="9" t="n">
        <v>17</v>
      </c>
      <c r="B231" s="47" t="s">
        <v>352</v>
      </c>
      <c r="C231" s="12" t="s">
        <v>327</v>
      </c>
      <c r="D231" s="12" t="s">
        <v>11</v>
      </c>
      <c r="E231" s="48" t="s">
        <v>350</v>
      </c>
      <c r="F231" s="12" t="s">
        <v>11</v>
      </c>
      <c r="G231" s="48"/>
      <c r="H231" s="33"/>
    </row>
    <row r="232" customFormat="false" ht="51" hidden="false" customHeight="true" outlineLevel="0" collapsed="false">
      <c r="A232" s="9" t="n">
        <v>18</v>
      </c>
      <c r="B232" s="47" t="s">
        <v>353</v>
      </c>
      <c r="C232" s="12" t="s">
        <v>327</v>
      </c>
      <c r="D232" s="12" t="s">
        <v>11</v>
      </c>
      <c r="E232" s="48"/>
      <c r="F232" s="12" t="s">
        <v>11</v>
      </c>
      <c r="G232" s="48" t="s">
        <v>354</v>
      </c>
      <c r="H232" s="33"/>
    </row>
    <row r="233" customFormat="false" ht="51" hidden="false" customHeight="true" outlineLevel="0" collapsed="false">
      <c r="B233" s="40" t="s">
        <v>355</v>
      </c>
      <c r="C233" s="49"/>
      <c r="D233" s="49"/>
      <c r="E233" s="49"/>
      <c r="F233" s="50"/>
      <c r="G233" s="49"/>
    </row>
    <row r="234" customFormat="false" ht="51" hidden="false" customHeight="true" outlineLevel="0" collapsed="false">
      <c r="A234" s="9" t="n">
        <v>1</v>
      </c>
      <c r="B234" s="14" t="s">
        <v>356</v>
      </c>
      <c r="C234" s="51" t="s">
        <v>327</v>
      </c>
      <c r="D234" s="12" t="s">
        <v>11</v>
      </c>
      <c r="E234" s="9" t="s">
        <v>335</v>
      </c>
      <c r="F234" s="12" t="s">
        <v>11</v>
      </c>
      <c r="G234" s="9"/>
    </row>
    <row r="235" customFormat="false" ht="51" hidden="false" customHeight="true" outlineLevel="0" collapsed="false">
      <c r="A235" s="9" t="n">
        <v>2</v>
      </c>
      <c r="B235" s="14" t="s">
        <v>357</v>
      </c>
      <c r="C235" s="51" t="s">
        <v>327</v>
      </c>
      <c r="D235" s="12" t="s">
        <v>11</v>
      </c>
      <c r="E235" s="9" t="s">
        <v>358</v>
      </c>
      <c r="F235" s="12" t="s">
        <v>11</v>
      </c>
      <c r="G235" s="9"/>
    </row>
    <row r="236" customFormat="false" ht="51" hidden="false" customHeight="true" outlineLevel="0" collapsed="false">
      <c r="A236" s="9" t="n">
        <v>3</v>
      </c>
      <c r="B236" s="14" t="s">
        <v>359</v>
      </c>
      <c r="C236" s="51" t="s">
        <v>327</v>
      </c>
      <c r="D236" s="12" t="s">
        <v>11</v>
      </c>
      <c r="E236" s="9" t="s">
        <v>358</v>
      </c>
      <c r="F236" s="12" t="s">
        <v>11</v>
      </c>
      <c r="G236" s="9"/>
    </row>
    <row r="237" customFormat="false" ht="51" hidden="false" customHeight="true" outlineLevel="0" collapsed="false">
      <c r="A237" s="9" t="n">
        <v>4</v>
      </c>
      <c r="B237" s="14" t="s">
        <v>360</v>
      </c>
      <c r="C237" s="51" t="s">
        <v>327</v>
      </c>
      <c r="D237" s="12" t="s">
        <v>11</v>
      </c>
      <c r="E237" s="9" t="s">
        <v>358</v>
      </c>
      <c r="F237" s="12" t="s">
        <v>11</v>
      </c>
      <c r="G237" s="9"/>
    </row>
    <row r="238" customFormat="false" ht="51" hidden="false" customHeight="true" outlineLevel="0" collapsed="false">
      <c r="A238" s="9" t="n">
        <v>5</v>
      </c>
      <c r="B238" s="14" t="s">
        <v>361</v>
      </c>
      <c r="C238" s="51" t="s">
        <v>327</v>
      </c>
      <c r="D238" s="12" t="s">
        <v>11</v>
      </c>
      <c r="E238" s="9"/>
      <c r="F238" s="12" t="s">
        <v>11</v>
      </c>
      <c r="G238" s="9" t="s">
        <v>362</v>
      </c>
    </row>
    <row r="239" customFormat="false" ht="51" hidden="false" customHeight="true" outlineLevel="0" collapsed="false">
      <c r="A239" s="9" t="n">
        <v>6</v>
      </c>
      <c r="B239" s="14" t="s">
        <v>363</v>
      </c>
      <c r="C239" s="51" t="s">
        <v>327</v>
      </c>
      <c r="D239" s="12" t="s">
        <v>11</v>
      </c>
      <c r="E239" s="9"/>
      <c r="F239" s="12" t="s">
        <v>11</v>
      </c>
      <c r="G239" s="9" t="s">
        <v>364</v>
      </c>
    </row>
    <row r="240" customFormat="false" ht="51" hidden="false" customHeight="true" outlineLevel="0" collapsed="false">
      <c r="A240" s="9" t="n">
        <v>7</v>
      </c>
      <c r="B240" s="14" t="s">
        <v>365</v>
      </c>
      <c r="C240" s="51" t="s">
        <v>327</v>
      </c>
      <c r="D240" s="12" t="s">
        <v>11</v>
      </c>
      <c r="E240" s="9" t="s">
        <v>350</v>
      </c>
      <c r="F240" s="12" t="s">
        <v>11</v>
      </c>
      <c r="G240" s="9"/>
    </row>
    <row r="241" customFormat="false" ht="51" hidden="false" customHeight="true" outlineLevel="0" collapsed="false">
      <c r="A241" s="9" t="n">
        <v>8</v>
      </c>
      <c r="B241" s="14" t="s">
        <v>366</v>
      </c>
      <c r="C241" s="51" t="s">
        <v>327</v>
      </c>
      <c r="D241" s="12" t="s">
        <v>11</v>
      </c>
      <c r="E241" s="9"/>
      <c r="F241" s="12" t="s">
        <v>11</v>
      </c>
      <c r="G241" s="9" t="s">
        <v>367</v>
      </c>
    </row>
    <row r="242" customFormat="false" ht="51" hidden="false" customHeight="true" outlineLevel="0" collapsed="false">
      <c r="A242" s="9" t="n">
        <v>9</v>
      </c>
      <c r="B242" s="14" t="s">
        <v>368</v>
      </c>
      <c r="C242" s="51" t="s">
        <v>327</v>
      </c>
      <c r="D242" s="12" t="s">
        <v>11</v>
      </c>
      <c r="E242" s="9"/>
      <c r="F242" s="12" t="s">
        <v>11</v>
      </c>
      <c r="G242" s="9" t="s">
        <v>367</v>
      </c>
    </row>
    <row r="243" customFormat="false" ht="51" hidden="false" customHeight="true" outlineLevel="0" collapsed="false">
      <c r="A243" s="9" t="n">
        <v>10</v>
      </c>
      <c r="B243" s="14" t="s">
        <v>369</v>
      </c>
      <c r="C243" s="51" t="s">
        <v>327</v>
      </c>
      <c r="D243" s="12" t="s">
        <v>11</v>
      </c>
      <c r="E243" s="9"/>
      <c r="F243" s="12" t="s">
        <v>11</v>
      </c>
      <c r="G243" s="9" t="s">
        <v>367</v>
      </c>
    </row>
    <row r="244" customFormat="false" ht="51" hidden="false" customHeight="true" outlineLevel="0" collapsed="false">
      <c r="A244" s="9" t="n">
        <v>11</v>
      </c>
      <c r="B244" s="14" t="s">
        <v>370</v>
      </c>
      <c r="C244" s="51" t="s">
        <v>327</v>
      </c>
      <c r="D244" s="12" t="s">
        <v>11</v>
      </c>
      <c r="E244" s="9"/>
      <c r="F244" s="12" t="s">
        <v>11</v>
      </c>
      <c r="G244" s="9" t="s">
        <v>371</v>
      </c>
    </row>
  </sheetData>
  <mergeCells count="6">
    <mergeCell ref="B2:G2"/>
    <mergeCell ref="B44:G44"/>
    <mergeCell ref="B57:G57"/>
    <mergeCell ref="B71:G71"/>
    <mergeCell ref="B89:G89"/>
    <mergeCell ref="B150:G150"/>
  </mergeCells>
  <hyperlinks>
    <hyperlink ref="D3" r:id="rId1" display="PIETRO CAVEGLIA"/>
    <hyperlink ref="F3" r:id="rId2" display="SEGRETARIO COMUNALE"/>
    <hyperlink ref="D4" r:id="rId3" display="PIETRO CAVEGLIA"/>
    <hyperlink ref="F4" r:id="rId4" display="SEGRETARIO COMUNALE"/>
    <hyperlink ref="D5" r:id="rId5" display="PIETRO CAVEGLIA"/>
    <hyperlink ref="F5" r:id="rId6" display="SEGRETARIO COMUNALE"/>
    <hyperlink ref="D6" r:id="rId7" display="PIETRO CAVEGLIA"/>
    <hyperlink ref="F6" r:id="rId8" display="SEGRETARIO COMUNALE"/>
    <hyperlink ref="D7" r:id="rId9" display="PIETRO CAVEGLIA"/>
    <hyperlink ref="F7" r:id="rId10" display="SEGRETARIO COMUNALE"/>
    <hyperlink ref="D8" r:id="rId11" display="PIETRO CAVEGLIA"/>
    <hyperlink ref="F8" r:id="rId12" display="SEGRETARIO COMUNALE"/>
    <hyperlink ref="D9" r:id="rId13" display="PIETRO CAVEGLIA"/>
    <hyperlink ref="F9" r:id="rId14" display="SEGRETARIO COMUNALE"/>
    <hyperlink ref="D10" r:id="rId15" display="PIETRO CAVEGLIA"/>
    <hyperlink ref="F10" r:id="rId16" display="SEGRETARIO COMUNALE"/>
    <hyperlink ref="D11" r:id="rId17" display="PIETRO CAVEGLIA"/>
    <hyperlink ref="F11" r:id="rId18" display="SEGRETARIO COMUNALE"/>
    <hyperlink ref="D12" r:id="rId19" display="PIETRO CAVEGLIA"/>
    <hyperlink ref="F12" r:id="rId20" display="SEGRETARIO COMUNALE"/>
    <hyperlink ref="D13" r:id="rId21" display="PIETRO CAVEGLIA"/>
    <hyperlink ref="F13" r:id="rId22" display="SEGRETARIO COMUNALE"/>
    <hyperlink ref="D14" r:id="rId23" display="PIETRO CAVEGLIA"/>
    <hyperlink ref="F14" r:id="rId24" display="SEGRETARIO COMUNALE"/>
    <hyperlink ref="D15" r:id="rId25" display="PIETRO CAVEGLIA"/>
    <hyperlink ref="F15" r:id="rId26" display="SEGRETARIO COMUNALE"/>
    <hyperlink ref="D16" r:id="rId27" display="PIETRO CAVEGLIA"/>
    <hyperlink ref="F16" r:id="rId28" display="SEGRETARIO COMUNALE"/>
    <hyperlink ref="D17" r:id="rId29" display="PIETRO CAVEGLIA"/>
    <hyperlink ref="F17" r:id="rId30" display="SEGRETARIO COMUNALE"/>
    <hyperlink ref="D18" r:id="rId31" display="PIETRO CAVEGLIA"/>
    <hyperlink ref="F18" r:id="rId32" display="SEGRETARIO COMUNALE"/>
    <hyperlink ref="D19" r:id="rId33" display="PIETRO CAVEGLIA"/>
    <hyperlink ref="F19" r:id="rId34" display="SEGRETARIO COMUNALE"/>
    <hyperlink ref="D20" r:id="rId35" display="PIETRO CAVEGLIA"/>
    <hyperlink ref="F20" r:id="rId36" display="SEGRETARIO COMUNALE"/>
    <hyperlink ref="D21" r:id="rId37" display="PIETRO CAVEGLIA"/>
    <hyperlink ref="F21" r:id="rId38" display="SEGRETARIO COMUNALE"/>
    <hyperlink ref="D22" r:id="rId39" display="PIETRO CAVEGLIA"/>
    <hyperlink ref="F22" r:id="rId40" display="SEGRETARIO COMUNALE"/>
    <hyperlink ref="F23" r:id="rId41" display="SEGRETARIO COMUNALE"/>
    <hyperlink ref="F24" r:id="rId42" display="SEGRETARIO COMUNALE"/>
    <hyperlink ref="D25" r:id="rId43" display="PIETRO CAVEGLIA"/>
    <hyperlink ref="F25" r:id="rId44" display="SEGRETARIO COMUNALE"/>
    <hyperlink ref="D26" r:id="rId45" display="PIETRO CAVEGLIA"/>
    <hyperlink ref="F26" r:id="rId46" display="SEGRETARIO COMUNALE"/>
    <hyperlink ref="D27" r:id="rId47" display="PIETRO CAVEGLIA"/>
    <hyperlink ref="F27" r:id="rId48" display="SEGRETARIO COMUNALE"/>
    <hyperlink ref="D28" r:id="rId49" display="PIETRO CAVEGLIA"/>
    <hyperlink ref="F28" r:id="rId50" display="SEGRETARIO COMUNALE"/>
    <hyperlink ref="D29" r:id="rId51" display="PIETRO CAVEGLIA"/>
    <hyperlink ref="F29" r:id="rId52" display="SEGRETARIO COMUNALE"/>
    <hyperlink ref="D30" r:id="rId53" display="PIETRO CAVEGLIA"/>
    <hyperlink ref="F30" r:id="rId54" display="SEGRETARIO COMUNALE"/>
    <hyperlink ref="D31" r:id="rId55" display="SINDACO "/>
    <hyperlink ref="F31" r:id="rId56" display="SEGRETARIO COMUNALE"/>
    <hyperlink ref="D32" r:id="rId57" display="PIETRO CAVEGLIA"/>
    <hyperlink ref="F32" r:id="rId58" display="SEGRETARIO COMUNALE"/>
    <hyperlink ref="D33" r:id="rId59" display="PIETRO CAVEGLIA"/>
    <hyperlink ref="F33" r:id="rId60" display="SEGRETARIO COMUNALE"/>
    <hyperlink ref="D34" r:id="rId61" display="PIETRO CAVEGLIA"/>
    <hyperlink ref="F34" r:id="rId62" display="SEGRETARIO COMUNALE"/>
    <hyperlink ref="D35" r:id="rId63" display="PIETRO CAVEGLIA"/>
    <hyperlink ref="F35" r:id="rId64" display="SEGRETARIO COMUNALE"/>
    <hyperlink ref="D36" r:id="rId65" display="PIETRO CAVEGLIA"/>
    <hyperlink ref="F36" r:id="rId66" display="SEGRETARIO COMUNALE"/>
    <hyperlink ref="D37" r:id="rId67" display="PIETRO CAVEGLIA"/>
    <hyperlink ref="F37" r:id="rId68" display="SEGRETARIO COMUNALE"/>
    <hyperlink ref="D38" r:id="rId69" display="PIETRO CAVEGLIA"/>
    <hyperlink ref="F38" r:id="rId70" display="SEGRETARIO COMUNALE"/>
    <hyperlink ref="D39" r:id="rId71" display="PIETRO CAVEGLIA"/>
    <hyperlink ref="F39" r:id="rId72" display="SEGRETARIO COMUNALE"/>
    <hyperlink ref="D40" r:id="rId73" display="PIETRO CAVEGLIA"/>
    <hyperlink ref="F40" r:id="rId74" display="SEGRETARIO COMUNALE"/>
    <hyperlink ref="D41" r:id="rId75" display="PIETRO CAVEGLIA"/>
    <hyperlink ref="F41" r:id="rId76" display="SEGRETARIO COMUNALE"/>
    <hyperlink ref="F42" r:id="rId77" display="SEGRETARIO COMUNALE"/>
    <hyperlink ref="D43" r:id="rId78" display="PIETRO CAVEGLIA"/>
    <hyperlink ref="F43" r:id="rId79" display="SEGRETARIO COMUNALE"/>
    <hyperlink ref="C45" r:id="rId80" display="MENNEA MARIA GRAZIA"/>
    <hyperlink ref="D45" r:id="rId81" display="POLZELLA VITTORIO"/>
    <hyperlink ref="F45" r:id="rId82" display="SEGRETARIO COMUNALE"/>
    <hyperlink ref="C46" r:id="rId83" display="MENNEA MARIA GRAZIA"/>
    <hyperlink ref="D46" r:id="rId84" display="POLZELLA VITTORIO"/>
    <hyperlink ref="F46" r:id="rId85" display="SEGRETARIO COMUNALE"/>
    <hyperlink ref="C47" r:id="rId86" display="POLZELLA VITTORIO"/>
    <hyperlink ref="D47" r:id="rId87" display="POLZELLA VITTORIO"/>
    <hyperlink ref="F47" r:id="rId88" display="SEGRETARIO COMUNALE"/>
    <hyperlink ref="C48" r:id="rId89" display="POLZELLA VITTORIO"/>
    <hyperlink ref="D48" r:id="rId90" display="POLZELLA VITTORIO"/>
    <hyperlink ref="F48" r:id="rId91" display="SEGRETARIO COMUNALE"/>
    <hyperlink ref="C49" r:id="rId92" display="POLZELLA VITTORIO"/>
    <hyperlink ref="D49" r:id="rId93" display="POLZELLA VITTORIO"/>
    <hyperlink ref="F49" r:id="rId94" display="SEGRETARIO COMUNALE"/>
    <hyperlink ref="C50" r:id="rId95" display="POLZELLA VITTORIO"/>
    <hyperlink ref="D50" r:id="rId96" display="POLZELLA VITTORIO"/>
    <hyperlink ref="F50" r:id="rId97" display="SEGRETARIO COMUNALE"/>
    <hyperlink ref="C51" r:id="rId98" display="POLZELLA VITTORIO"/>
    <hyperlink ref="D51" r:id="rId99" display="POLZELLA VITTORIO"/>
    <hyperlink ref="F51" r:id="rId100" display="SEGRETARIO COMUNALE"/>
    <hyperlink ref="C52" r:id="rId101" display="POLZELLA VITTORIO"/>
    <hyperlink ref="D52" r:id="rId102" display="POLZELLA VITTORIO"/>
    <hyperlink ref="F52" r:id="rId103" display="SEGRETARIO COMUNALE"/>
    <hyperlink ref="C53" r:id="rId104" display="POLZELLA VITTORIO"/>
    <hyperlink ref="D53" r:id="rId105" display="POLZELLA VITTORIO"/>
    <hyperlink ref="F53" r:id="rId106" display="SEGRETARIO COMUNALE"/>
    <hyperlink ref="C54" r:id="rId107" display="POLZELLA VITTORIO"/>
    <hyperlink ref="D54" r:id="rId108" display="POLZELLA VITTORIO"/>
    <hyperlink ref="F54" r:id="rId109" display="SEGRETARIO COMUNALE"/>
    <hyperlink ref="C55" r:id="rId110" display="POLZELLA VITTORIO"/>
    <hyperlink ref="D55" r:id="rId111" display="POLZELLA VITTORIO"/>
    <hyperlink ref="F55" r:id="rId112" display="SEGRETARIO COMUNALE"/>
    <hyperlink ref="C56" r:id="rId113" display="POLZELLA VITTORIO"/>
    <hyperlink ref="D56" r:id="rId114" display="SINDACO "/>
    <hyperlink ref="F56" r:id="rId115" display="SEGRETARIO COMUNALE"/>
    <hyperlink ref="D58" r:id="rId116" display="SIMONE FLECCHIA"/>
    <hyperlink ref="F58" r:id="rId117" display="SEGRETARIO COMUNALE"/>
    <hyperlink ref="D59" r:id="rId118" display="SIMONE FLECCHIA"/>
    <hyperlink ref="F59" r:id="rId119" display="SEGRETARIO COMUNALE"/>
    <hyperlink ref="D60" r:id="rId120" display="SIMONE FLECCHIA"/>
    <hyperlink ref="F60" r:id="rId121" display="SEGRETARIO COMUNALE"/>
    <hyperlink ref="D61" r:id="rId122" display="SIMONE FLECCHIA"/>
    <hyperlink ref="F61" r:id="rId123" display="SEGRETARIO COMUNALE"/>
    <hyperlink ref="D62" r:id="rId124" display="SIMONE FLECCHIA"/>
    <hyperlink ref="F62" r:id="rId125" display="SEGRETARIO COMUNALE"/>
    <hyperlink ref="D63" r:id="rId126" display="SIMONE FLECCHIA"/>
    <hyperlink ref="F63" r:id="rId127" display="SEGRETARIO COMUNALE"/>
    <hyperlink ref="D64" r:id="rId128" display="SIMONE FLECCHIA"/>
    <hyperlink ref="F64" r:id="rId129" display="SEGRETARIO COMUNALE"/>
    <hyperlink ref="D65" r:id="rId130" display="SIMONE FLECCHIA"/>
    <hyperlink ref="F65" r:id="rId131" display="SEGRETARIO COMUNALE"/>
    <hyperlink ref="D66" r:id="rId132" display="SIMONE FLECCHIA"/>
    <hyperlink ref="F66" r:id="rId133" display="SEGRETARIO COMUNALE"/>
    <hyperlink ref="D67" r:id="rId134" display="SIMONE FLECCHIA"/>
    <hyperlink ref="F67" r:id="rId135" display="SEGRETARIO COMUNALE"/>
    <hyperlink ref="D68" r:id="rId136" display="SIMONE FLECCHIA"/>
    <hyperlink ref="F68" r:id="rId137" display="SEGRETARIO COMUNALE"/>
    <hyperlink ref="D69" r:id="rId138" display="SIMONE FLECCHIA"/>
    <hyperlink ref="F69" r:id="rId139" display="SEGRETARIO COMUNALE"/>
    <hyperlink ref="D70" r:id="rId140" display="SIMONE FLECCHIA"/>
    <hyperlink ref="F70" r:id="rId141" display="SEGRETARIO COMUNALE"/>
    <hyperlink ref="C72" r:id="rId142" display="SINDACO "/>
    <hyperlink ref="D72" r:id="rId143" display="SINDACO "/>
    <hyperlink ref="F72" r:id="rId144" display="SINDACO "/>
    <hyperlink ref="C73" r:id="rId145" location="hpolizia-locale" display="CARLO MURA"/>
    <hyperlink ref="D73" r:id="rId146" location="hpolizia-locale" display="CARLO MURA"/>
    <hyperlink ref="F73" r:id="rId147" display="SEGRETARIO COMUNALE"/>
    <hyperlink ref="C74" r:id="rId148" location="hpolizia-locale" display="CARLO MURA"/>
    <hyperlink ref="D74" r:id="rId149" location="hpolizia-locale" display="CARLO MURA"/>
    <hyperlink ref="F74" r:id="rId150" display="SEGRETARIO COMUNALE"/>
    <hyperlink ref="C75" r:id="rId151" location="hpolizia-locale" display="CARLO MURA"/>
    <hyperlink ref="D75" r:id="rId152" location="hpolizia-locale" display="CARLO MURA"/>
    <hyperlink ref="F75" r:id="rId153" display="SEGRETARIO COMUNALE"/>
    <hyperlink ref="C76" r:id="rId154" location="hpolizia-locale" display="CARLO MURA"/>
    <hyperlink ref="D76" r:id="rId155" location="hpolizia-locale" display="CARLO MURA"/>
    <hyperlink ref="F76" r:id="rId156" display="SEGRETARIO COMUNALE"/>
    <hyperlink ref="C77" r:id="rId157" location="hpolizia-locale" display="CARLO MURA"/>
    <hyperlink ref="D77" r:id="rId158" location="hpolizia-locale" display="CARLO MURA"/>
    <hyperlink ref="F77" r:id="rId159" display="SEGRETARIO COMUNALE"/>
    <hyperlink ref="C78" r:id="rId160" location="hpolizia-locale" display="CARLO MURA"/>
    <hyperlink ref="D78" r:id="rId161" location="hpolizia-locale" display="CARLO MURA"/>
    <hyperlink ref="F78" r:id="rId162" display="SEGRETARIO COMUNALE"/>
    <hyperlink ref="C79" r:id="rId163" location="hpolizia-locale" display="CARLO MURA"/>
    <hyperlink ref="D79" r:id="rId164" location="hpolizia-locale" display="CARLO MURA"/>
    <hyperlink ref="F79" r:id="rId165" display="SEGRETARIO COMUNALE"/>
    <hyperlink ref="C80" r:id="rId166" location="hpolizia-locale" display="CARLO MURA"/>
    <hyperlink ref="D80" r:id="rId167" location="hpolizia-locale" display="CARLO MURA"/>
    <hyperlink ref="F80" r:id="rId168" display="SEGRETARIO COMUNALE"/>
    <hyperlink ref="C81" r:id="rId169" location="hpolizia-locale" display="CARLO MURA"/>
    <hyperlink ref="D81" r:id="rId170" location="hpolizia-locale" display="CARLO MURA"/>
    <hyperlink ref="F81" r:id="rId171" display="SEGRETARIO COMUNALE"/>
    <hyperlink ref="C82" r:id="rId172" location="hpolizia-locale" display="CARLO MURA"/>
    <hyperlink ref="D82" r:id="rId173" location="hpolizia-locale" display="CARLO MURA"/>
    <hyperlink ref="F82" r:id="rId174" display="SINDACO "/>
    <hyperlink ref="C83" r:id="rId175" location="hpolizia-locale" display="CARLO MURA"/>
    <hyperlink ref="D83" r:id="rId176" location="hpolizia-locale" display="CARLO MURA"/>
    <hyperlink ref="F83" r:id="rId177" display="SEGRETARIO COMUNALE"/>
    <hyperlink ref="C84" r:id="rId178" location="hpolizia-locale" display="CARLO MURA"/>
    <hyperlink ref="D84" r:id="rId179" location="hpolizia-locale" display="CARLO MURA"/>
    <hyperlink ref="F84" r:id="rId180" display="SEGRETARIO COMUNALE"/>
    <hyperlink ref="C85" r:id="rId181" location="hpolizia-locale" display="CARLO MURA"/>
    <hyperlink ref="D85" r:id="rId182" location="hpolizia-locale" display="CARLO MURA"/>
    <hyperlink ref="F85" r:id="rId183" display="SEGRETARIO COMUNALE"/>
    <hyperlink ref="C86" r:id="rId184" location="hpolizia-locale" display="CARLO MURA"/>
    <hyperlink ref="D86" r:id="rId185" location="hpolizia-locale" display="CARLO MURA"/>
    <hyperlink ref="F86" r:id="rId186" display="SINDACO "/>
    <hyperlink ref="C87" r:id="rId187" location="hpolizia-locale" display="CARLO MURA"/>
    <hyperlink ref="D87" r:id="rId188" location="hpolizia-locale" display="CARLO MURA"/>
    <hyperlink ref="F87" r:id="rId189" display="SEGRETARIO COMUNALE"/>
    <hyperlink ref="C88" r:id="rId190" location="hpolizia-locale" display="CARLO MURA"/>
    <hyperlink ref="D88" r:id="rId191" display="SINDACO "/>
    <hyperlink ref="F88" r:id="rId192" display="SEGRETARIO COMUNALE"/>
    <hyperlink ref="F91" r:id="rId193" display="SEGRETARIO COMUNALE"/>
    <hyperlink ref="F92" r:id="rId194" display="SEGRETARIO COMUNALE"/>
    <hyperlink ref="F93" r:id="rId195" display="SEGRETARIO COMUNALE"/>
    <hyperlink ref="F94" r:id="rId196" display="SEGRETARIO COMUNALE"/>
    <hyperlink ref="F95" r:id="rId197" display="SEGRETARIO COMUNALE"/>
    <hyperlink ref="F96" r:id="rId198" display="SEGRETARIO COMUNALE"/>
    <hyperlink ref="F97" r:id="rId199" display="SEGRETARIO COMUNALE"/>
    <hyperlink ref="F98" r:id="rId200" display="SEGRETARIO COMUNALE"/>
    <hyperlink ref="D100" r:id="rId201" display="GIUSI PALERMO"/>
    <hyperlink ref="F100" r:id="rId202" display="SEGRETARIO COMUNALE"/>
    <hyperlink ref="D101" r:id="rId203" display="GIUSI PALERMO"/>
    <hyperlink ref="F101" r:id="rId204" display="SEGRETARIO COMUNALE"/>
    <hyperlink ref="D102" r:id="rId205" display="GIUSI PALERMO"/>
    <hyperlink ref="F102" r:id="rId206" display="SEGRETARIO COMUNALE"/>
    <hyperlink ref="D103" r:id="rId207" display="GIUSI PALERMO"/>
    <hyperlink ref="F103" r:id="rId208" display="SEGRETARIO COMUNALE"/>
    <hyperlink ref="D104" r:id="rId209" display="GIUSI PALERMO"/>
    <hyperlink ref="F104" r:id="rId210" display="SEGRETARIO COMUNALE"/>
    <hyperlink ref="D105" r:id="rId211" display="GIUSI PALERMO"/>
    <hyperlink ref="F105" r:id="rId212" display="SEGRETARIO COMUNALE"/>
    <hyperlink ref="D106" r:id="rId213" display="GIUSI PALERMO"/>
    <hyperlink ref="F106" r:id="rId214" display="SEGRETARIO COMUNALE"/>
    <hyperlink ref="D107" r:id="rId215" display="GIUSI PALERMO"/>
    <hyperlink ref="F107" r:id="rId216" display="SEGRETARIO COMUNALE"/>
    <hyperlink ref="C108" r:id="rId217" display="GIUSI PALERMO"/>
    <hyperlink ref="D108" r:id="rId218" display="SINDACO "/>
    <hyperlink ref="F108" r:id="rId219" display="SEGRETARIO COMUNALE"/>
    <hyperlink ref="D109" r:id="rId220" display="GIUSI PALERMO"/>
    <hyperlink ref="F109" r:id="rId221" display="SEGRETARIO COMUNALE"/>
    <hyperlink ref="D110" r:id="rId222" display="GIUSI PALERMO"/>
    <hyperlink ref="F110" r:id="rId223" display="SEGRETARIO COMUNALE"/>
    <hyperlink ref="C111" r:id="rId224" display="GIUSI PALERMO"/>
    <hyperlink ref="F111" r:id="rId225" display="SEGRETARIO COMUNALE"/>
    <hyperlink ref="C112" r:id="rId226" display="GIUSI PALERMO"/>
    <hyperlink ref="F112" r:id="rId227" display="SEGRETARIO COMUNALE"/>
    <hyperlink ref="C113" r:id="rId228" display="GIUSI PALERMO"/>
    <hyperlink ref="F113" r:id="rId229" display="SEGRETARIO COMUNALE"/>
    <hyperlink ref="C114" r:id="rId230" display="GIUSI PALERMO"/>
    <hyperlink ref="F114" r:id="rId231" display="SEGRETARIO COMUNALE"/>
    <hyperlink ref="C115" r:id="rId232" display="GIUSI PALERMO"/>
    <hyperlink ref="F115" r:id="rId233" display="SEGRETARIO COMUNALE"/>
    <hyperlink ref="C116" r:id="rId234" display="GIUSI PALERMO"/>
    <hyperlink ref="F116" r:id="rId235" display="SEGRETARIO COMUNALE"/>
    <hyperlink ref="D117" r:id="rId236" display="GIUSI PALERMO"/>
    <hyperlink ref="F117" r:id="rId237" display="SEGRETARIO COMUNALE"/>
    <hyperlink ref="C118" r:id="rId238" display="GIUSI PALERMO"/>
    <hyperlink ref="F118" r:id="rId239" display="SEGRETARIO COMUNALE"/>
    <hyperlink ref="C119" r:id="rId240" display="GIUSI PALERMO"/>
    <hyperlink ref="F119" r:id="rId241" display="SEGRETARIO COMUNALE"/>
    <hyperlink ref="D120" r:id="rId242" display="GIUSI PALERMO"/>
    <hyperlink ref="F120" r:id="rId243" display="SEGRETARIO COMUNALE"/>
    <hyperlink ref="C121" r:id="rId244" display="GIUSI PALERMO"/>
    <hyperlink ref="F121" r:id="rId245" display="SEGRETARIO COMUNALE"/>
    <hyperlink ref="D122" r:id="rId246" display="GIUSI PALERMO"/>
    <hyperlink ref="F122" r:id="rId247" display="SEGRETARIO COMUNALE"/>
    <hyperlink ref="C123" r:id="rId248" display="GIUSI PALERMO"/>
    <hyperlink ref="F123" r:id="rId249" display="SEGRETARIO COMUNALE"/>
    <hyperlink ref="D124" r:id="rId250" display="GIUSI PALERMO"/>
    <hyperlink ref="F124" r:id="rId251" display="SEGRETARIO COMUNALE"/>
    <hyperlink ref="D125" r:id="rId252" display="GIUSI PALERMO"/>
    <hyperlink ref="F125" r:id="rId253" display="SEGRETARIO COMUNALE"/>
    <hyperlink ref="D126" r:id="rId254" display="GIUSI PALERMO"/>
    <hyperlink ref="F126" r:id="rId255" display="SEGRETARIO COMUNALE"/>
    <hyperlink ref="D127" r:id="rId256" display="GIUSI PALERMO"/>
    <hyperlink ref="F127" r:id="rId257" display="SEGRETARIO COMUNALE"/>
    <hyperlink ref="D128" r:id="rId258" display="GIUSI PALERMO"/>
    <hyperlink ref="F128" r:id="rId259" display="SEGRETARIO COMUNALE"/>
    <hyperlink ref="D129" r:id="rId260" display="GIUSI PALERMO"/>
    <hyperlink ref="F129" r:id="rId261" display="SEGRETARIO COMUNALE"/>
    <hyperlink ref="C130" r:id="rId262" display="GIUSI PALERMO"/>
    <hyperlink ref="F130" r:id="rId263" display="SEGRETARIO COMUNALE"/>
    <hyperlink ref="C131" r:id="rId264" display="GIUSI PALERMO"/>
    <hyperlink ref="F131" r:id="rId265" display="SEGRETARIO COMUNALE"/>
    <hyperlink ref="D132" r:id="rId266" display="GIUSI PALERMO"/>
    <hyperlink ref="F132" r:id="rId267" display="SEGRETARIO COMUNALE"/>
    <hyperlink ref="C133" r:id="rId268" display="GIUSI PALERMO"/>
    <hyperlink ref="F133" r:id="rId269" display="SEGRETARIO COMUNALE"/>
    <hyperlink ref="C134" r:id="rId270" display="GIUSI PALERMO"/>
    <hyperlink ref="F134" r:id="rId271" display="SEGRETARIO COMUNALE"/>
    <hyperlink ref="C135" r:id="rId272" display="GIUSI PALERMO"/>
    <hyperlink ref="F135" r:id="rId273" display="SEGRETARIO COMUNALE"/>
    <hyperlink ref="C136" r:id="rId274" display="GIUSI PALERMO"/>
    <hyperlink ref="F136" r:id="rId275" display="SEGRETARIO COMUNALE"/>
    <hyperlink ref="C137" r:id="rId276" display="GIUSI PALERMO"/>
    <hyperlink ref="F137" r:id="rId277" display="SEGRETARIO COMUNALE"/>
    <hyperlink ref="C138" r:id="rId278" display="GIUSI PALERMO"/>
    <hyperlink ref="D138" r:id="rId279" display="GIUSI PALERMO"/>
    <hyperlink ref="F138" r:id="rId280" display="SEGRETARIO COMUNALE"/>
    <hyperlink ref="C139" r:id="rId281" display="GIUSI PALERMO"/>
    <hyperlink ref="D139" r:id="rId282" display="SINDACO "/>
    <hyperlink ref="F139" r:id="rId283" display="SEGRETARIO COMUNALE"/>
    <hyperlink ref="C140" r:id="rId284" display="GIUSI PALERMO"/>
    <hyperlink ref="F140" r:id="rId285" display="SEGRETARIO COMUNALE"/>
    <hyperlink ref="C141" r:id="rId286" display="GIUSI PALERMO"/>
    <hyperlink ref="F141" r:id="rId287" display="SEGRETARIO COMUNALE"/>
    <hyperlink ref="D142" r:id="rId288" display="GIUSI PALERMO"/>
    <hyperlink ref="F142" r:id="rId289" display="SEGRETARIO COMUNALE"/>
    <hyperlink ref="D144" r:id="rId290" display="GIUSI PALERMO"/>
    <hyperlink ref="F144" r:id="rId291" display="SEGRETARIO COMUNALE"/>
    <hyperlink ref="D145" r:id="rId292" display="GIUSI PALERMO"/>
    <hyperlink ref="F145" r:id="rId293" display="SEGRETARIO COMUNALE"/>
    <hyperlink ref="D146" r:id="rId294" display="GIUSI PALERMO"/>
    <hyperlink ref="F146" r:id="rId295" display="SEGRETARIO COMUNALE"/>
    <hyperlink ref="D147" r:id="rId296" display="GIUSI PALERMO"/>
    <hyperlink ref="F147" r:id="rId297" display="SEGRETARIO COMUNALE"/>
    <hyperlink ref="D148" r:id="rId298" display="GIUSI PALERMO"/>
    <hyperlink ref="F148" r:id="rId299" display="SEGRETARIO COMUNALE"/>
    <hyperlink ref="D149" r:id="rId300" display="GIUSI PALERMO"/>
    <hyperlink ref="F149" r:id="rId301" display="SEGRETARIO COMUNALE"/>
    <hyperlink ref="C152" r:id="rId302" display="UFFICIALE D'ANAGRAFE"/>
    <hyperlink ref="D152" r:id="rId303" display="UFFICIALE D'ANAGRAFE"/>
    <hyperlink ref="F152" r:id="rId304" display="SEGRETARIO COMUNALE"/>
    <hyperlink ref="C153" r:id="rId305" display="UFFICIALE D'ANAGRAFE"/>
    <hyperlink ref="D153" r:id="rId306" display="UFFICIALE D'ANAGRAFE"/>
    <hyperlink ref="F153" r:id="rId307" display="SEGRETARIO COMUNALE"/>
    <hyperlink ref="C154" r:id="rId308" display="UFFICIALE D'ANAGRAFE"/>
    <hyperlink ref="D154" r:id="rId309" display="UFFICIALE D'ANAGRAFE"/>
    <hyperlink ref="F154" r:id="rId310" display="SEGRETARIO COMUNALE"/>
    <hyperlink ref="C155" r:id="rId311" display="UFFICIALE D'ANAGRAFE"/>
    <hyperlink ref="D155" r:id="rId312" display="UFFICIALE D'ANAGRAFE"/>
    <hyperlink ref="F155" r:id="rId313" display="SEGRETARIO COMUNALE"/>
    <hyperlink ref="C156" r:id="rId314" display="UFFICIALE D'ANAGRAFE"/>
    <hyperlink ref="D156" r:id="rId315" display="UFFICIALE D'ANAGRAFE"/>
    <hyperlink ref="F156" r:id="rId316" display="SEGRETARIO COMUNALE"/>
    <hyperlink ref="C157" r:id="rId317" display="UFFICIALE D'ANAGRAFE"/>
    <hyperlink ref="D157" r:id="rId318" display="UFFICIALE D'ANAGRAFE"/>
    <hyperlink ref="F157" r:id="rId319" display="SEGRETARIO COMUNALE"/>
    <hyperlink ref="C158" r:id="rId320" display="UFFICIALE D'ANAGRAFE"/>
    <hyperlink ref="D158" r:id="rId321" display="UFFICIALE D'ANAGRAFE"/>
    <hyperlink ref="F158" r:id="rId322" display="SEGRETARIO COMUNALE"/>
    <hyperlink ref="C159" r:id="rId323" display="UFFICIALE D'ANAGRAFE"/>
    <hyperlink ref="D159" r:id="rId324" display="UFFICIALE D'ANAGRAFE"/>
    <hyperlink ref="F159" r:id="rId325" display="SEGRETARIO COMUNALE"/>
    <hyperlink ref="C160" r:id="rId326" display="UFFICIALE D'ANAGRAFE"/>
    <hyperlink ref="D160" r:id="rId327" display="UFFICIALE D'ANAGRAFE"/>
    <hyperlink ref="F160" r:id="rId328" display="SEGRETARIO COMUNALE"/>
    <hyperlink ref="C161" r:id="rId329" display="UFFICIALE D'ANAGRAFE"/>
    <hyperlink ref="D161" r:id="rId330" display="UFFICIALE D'ANAGRAFE"/>
    <hyperlink ref="F161" r:id="rId331" display="SEGRETARIO COMUNALE"/>
    <hyperlink ref="C162" r:id="rId332" display="UFFICIALE D'ANAGRAFE"/>
    <hyperlink ref="D162" r:id="rId333" display="UFFICIALE D'ANAGRAFE"/>
    <hyperlink ref="F162" r:id="rId334" display="SEGRETARIO COMUNALE"/>
    <hyperlink ref="C163" r:id="rId335" display="UFFICIALE D'ANAGRAFE"/>
    <hyperlink ref="D163" r:id="rId336" display="UFFICIALE D'ANAGRAFE"/>
    <hyperlink ref="F163" r:id="rId337" display="SEGRETARIO COMUNALE"/>
    <hyperlink ref="C164" r:id="rId338" display="UFFICIALE D'ANAGRAFE"/>
    <hyperlink ref="D164" r:id="rId339" display="UFFICIALE D'ANAGRAFE"/>
    <hyperlink ref="F164" r:id="rId340" display="SEGRETARIO COMUNALE"/>
    <hyperlink ref="C165" r:id="rId341" display="UFFICIALE D'ANAGRAFE"/>
    <hyperlink ref="D165" r:id="rId342" display="UFFICIALE D'ANAGRAFE"/>
    <hyperlink ref="F165" r:id="rId343" display="SEGRETARIO COMUNALE"/>
    <hyperlink ref="C166" r:id="rId344" display="UFFICIALE D'ANAGRAFE"/>
    <hyperlink ref="D166" r:id="rId345" display="UFFICIALE D'ANAGRAFE"/>
    <hyperlink ref="F166" r:id="rId346" display="SEGRETARIO COMUNALE"/>
    <hyperlink ref="C167" r:id="rId347" display="UFFICIALE D'ANAGRAFE"/>
    <hyperlink ref="D167" r:id="rId348" display="UFFICIALE D'ANAGRAFE"/>
    <hyperlink ref="F167" r:id="rId349" display="SEGRETARIO COMUNALE"/>
    <hyperlink ref="C168" r:id="rId350" display="UFFICIALE D'ANAGRAFE"/>
    <hyperlink ref="D168" r:id="rId351" display="UFFICIALE D'ANAGRAFE"/>
    <hyperlink ref="F168" r:id="rId352" display="SEGRETARIO COMUNALE"/>
    <hyperlink ref="C169" r:id="rId353" display="UFFICIALE D'ANAGRAFE"/>
    <hyperlink ref="D169" r:id="rId354" display="UFFICIALE D'ANAGRAFE"/>
    <hyperlink ref="F169" r:id="rId355" display="SEGRETARIO COMUNALE"/>
    <hyperlink ref="C170" r:id="rId356" display="UFFICIALE D'ANAGRAFE"/>
    <hyperlink ref="D170" r:id="rId357" display="UFFICIALE D'ANAGRAFE"/>
    <hyperlink ref="F170" r:id="rId358" display="SEGRETARIO COMUNALE"/>
    <hyperlink ref="C171" r:id="rId359" display="UFFICIALE D'ANAGRAFE"/>
    <hyperlink ref="D171" r:id="rId360" display="UFFICIALE D'ANAGRAFE"/>
    <hyperlink ref="F171" r:id="rId361" display="SEGRETARIO COMUNALE"/>
    <hyperlink ref="C172" r:id="rId362" display="UFFICIALE D'ANAGRAFE"/>
    <hyperlink ref="D172" r:id="rId363" display="UFFICIALE D'ANAGRAFE"/>
    <hyperlink ref="F172" r:id="rId364" display="SEGRETARIO COMUNALE"/>
    <hyperlink ref="C173" r:id="rId365" display="UFFICIALE D'ANAGRAFE"/>
    <hyperlink ref="D173" r:id="rId366" display="UFFICIALE D'ANAGRAFE"/>
    <hyperlink ref="F173" r:id="rId367" display="SEGRETARIO COMUNALE"/>
    <hyperlink ref="C174" r:id="rId368" display="UFFICIALE D'ANAGRAFE"/>
    <hyperlink ref="D174" r:id="rId369" display="SINDACO"/>
    <hyperlink ref="F174" r:id="rId370" display="SEGRETARIO COMUNALE"/>
    <hyperlink ref="C175" r:id="rId371" display="UFFICIALE D'ANAGRAFE"/>
    <hyperlink ref="D175" r:id="rId372" display="UFFICIALE D'ANAGRAFE"/>
    <hyperlink ref="F175" r:id="rId373" display="SEGRETARIO COMUNALE"/>
    <hyperlink ref="C177" r:id="rId374" display="UFFICIALE DI STATO CIVILE"/>
    <hyperlink ref="D177" r:id="rId375" display="SINDACO"/>
    <hyperlink ref="F177" r:id="rId376" display="SEGRETARIO COMUNALE"/>
    <hyperlink ref="C178" r:id="rId377" display="UFFICIALE DI STATO CIVILE"/>
    <hyperlink ref="D178" r:id="rId378" display="SINDACO"/>
    <hyperlink ref="F178" r:id="rId379" display="SEGRETARIO COMUNALE"/>
    <hyperlink ref="C179" r:id="rId380" display="UFFICIALE DI STATO CIVILE"/>
    <hyperlink ref="D179" r:id="rId381" display="SINDACO"/>
    <hyperlink ref="F179" r:id="rId382" display="SEGRETARIO COMUNALE"/>
    <hyperlink ref="C180" r:id="rId383" display="UFFICIALE DI STATO CIVILE"/>
    <hyperlink ref="D180" r:id="rId384" display="UFFICIALE DI STATO CIVILE"/>
    <hyperlink ref="F180" r:id="rId385" display="SEGRETARIO COMUNALE"/>
    <hyperlink ref="C181" r:id="rId386" display="UFFICIALE DI STATO CIVILE"/>
    <hyperlink ref="D181" r:id="rId387" display="UFFICIALE DI STATO CIVILE"/>
    <hyperlink ref="F181" r:id="rId388" display="SEGRETARIO COMUNALE"/>
    <hyperlink ref="C182" r:id="rId389" display="UFFICIALE DI STATO CIVILE"/>
    <hyperlink ref="D182" r:id="rId390" display="UFFICIALE DI STATO CIVILE"/>
    <hyperlink ref="F182" r:id="rId391" display="SEGRETARIO COMUNALE"/>
    <hyperlink ref="C183" r:id="rId392" display="UFFICIALE DI STATO CIVILE"/>
    <hyperlink ref="D183" r:id="rId393" display="UFFICIALE DI STATO CIVILE"/>
    <hyperlink ref="F183" r:id="rId394" display="SEGRETARIO COMUNALE"/>
    <hyperlink ref="C184" r:id="rId395" display="UFFICIALE DI STATO CIVILE"/>
    <hyperlink ref="D184" r:id="rId396" display="UFFICIALE DI STATO CIVILE"/>
    <hyperlink ref="F184" r:id="rId397" display="SEGRETARIO COMUNALE"/>
    <hyperlink ref="C185" r:id="rId398" display="UFFICIALE DI STATO CIVILE"/>
    <hyperlink ref="D185" r:id="rId399" display="UFFICIALE DI STATO CIVILE"/>
    <hyperlink ref="F185" r:id="rId400" display="SEGRETARIO COMUNALE"/>
    <hyperlink ref="C186" r:id="rId401" display="UFFICIALE DI STATO CIVILE"/>
    <hyperlink ref="D186" r:id="rId402" display="UFFICIALE DI STATO CIVILE"/>
    <hyperlink ref="F186" r:id="rId403" display="SEGRETARIO COMUNALE"/>
    <hyperlink ref="C187" r:id="rId404" display="UFFICIALE DI STATO CIVILE"/>
    <hyperlink ref="D187" r:id="rId405" display="UFFICIALE DI STATO CIVILE"/>
    <hyperlink ref="F187" r:id="rId406" display="SEGRETARIO COMUNALE"/>
    <hyperlink ref="C188" r:id="rId407" display="UFFICIALE DI STATO CIVILE"/>
    <hyperlink ref="D188" r:id="rId408" display="UFFICIALE DI STATO CIVILE"/>
    <hyperlink ref="F188" r:id="rId409" display="SEGRETARIO COMUNALE"/>
    <hyperlink ref="C189" r:id="rId410" display="UFFICIALE DI STATO CIVILE"/>
    <hyperlink ref="D189" r:id="rId411" display="UFFICIALE DI STATO CIVILE"/>
    <hyperlink ref="F189" r:id="rId412" display="SEGRETARIO COMUNALE"/>
    <hyperlink ref="C190" r:id="rId413" display="UFFICIALE DI STATO CIVILE"/>
    <hyperlink ref="D190" r:id="rId414" display="UFFICIALE DI STATO CIVILE"/>
    <hyperlink ref="F190" r:id="rId415" display="SEGRETARIO COMUNALE"/>
    <hyperlink ref="C191" r:id="rId416" display="UFFICIALE DI STATO CIVILE"/>
    <hyperlink ref="D191" r:id="rId417" display="UFFICIALE DI STATO CIVILE"/>
    <hyperlink ref="F191" r:id="rId418" display="SEGRETARIO COMUNALE"/>
    <hyperlink ref="C192" r:id="rId419" display="UFFICIALE DI STATO CIVILE"/>
    <hyperlink ref="D192" r:id="rId420" display="UFFICIALE DI STATO CIVILE"/>
    <hyperlink ref="F192" r:id="rId421" display="SEGRETARIO COMUNALE"/>
    <hyperlink ref="C193" r:id="rId422" display="UFFICIALE DI STATO CIVILE"/>
    <hyperlink ref="D193" r:id="rId423" display="SINDACO"/>
    <hyperlink ref="F193" r:id="rId424" display="SEGRETARIO COMUNALE"/>
    <hyperlink ref="C194" r:id="rId425" display="UFFICIALE DI STATO CIVILE"/>
    <hyperlink ref="D194" r:id="rId426" display="UFFICIALE DI STATO CIVILE"/>
    <hyperlink ref="F194" r:id="rId427" display="SEGRETARIO COMUNALE"/>
    <hyperlink ref="C195" r:id="rId428" display="UFFICIALE DI STATO CIVILE"/>
    <hyperlink ref="D195" r:id="rId429" display="SINDACO"/>
    <hyperlink ref="F195" r:id="rId430" display="SEGRETARIO COMUNALE"/>
    <hyperlink ref="C196" r:id="rId431" display="UFFICIALE DI STATO CIVILE"/>
    <hyperlink ref="D196" r:id="rId432" display="UFFICIALE DI STATO CIVILE"/>
    <hyperlink ref="F196" r:id="rId433" display="SEGRETARIO COMUNALE"/>
    <hyperlink ref="C197" r:id="rId434" display="UFFICIALE DI STATO CIVILE"/>
    <hyperlink ref="D197" r:id="rId435" display="UFFICIALE DI STATO CIVILE"/>
    <hyperlink ref="F197" r:id="rId436" display="SEGRETARIO COMUNALE"/>
    <hyperlink ref="C198" r:id="rId437" display="UFFICIALE DI STATO CIVILE"/>
    <hyperlink ref="D198" r:id="rId438" display="UFFICIALE DI STATO CIVILE"/>
    <hyperlink ref="F198" r:id="rId439" display="SEGRETARIO COMUNALE"/>
    <hyperlink ref="C199" r:id="rId440" display="UFFICIALE DI STATO CIVILE"/>
    <hyperlink ref="D199" r:id="rId441" display="UFFICIALE DI STATO CIVILE"/>
    <hyperlink ref="F199" r:id="rId442" display="SEGRETARIO COMUNALE"/>
    <hyperlink ref="C200" r:id="rId443" display="UFFICIALE DI STATO CIVILE"/>
    <hyperlink ref="D200" r:id="rId444" display="SEGRETARIO COMUNALE"/>
    <hyperlink ref="F200" r:id="rId445" display="SEGRETARIO COMUNALE"/>
    <hyperlink ref="C201" r:id="rId446" display="UFFICIALE DI STATO CIVILE"/>
    <hyperlink ref="D201" r:id="rId447" display="SEGRETARIO COMUNALE"/>
    <hyperlink ref="F201" r:id="rId448" display="SEGRETARIO COMUNALE"/>
    <hyperlink ref="C203" r:id="rId449" display="UFFICIALE D'ANAGRAFE"/>
    <hyperlink ref="D203" r:id="rId450" display="UFFICIALE D'ANAGRAFE"/>
    <hyperlink ref="F203" r:id="rId451" display="SEGRETARIO COMUNALE"/>
    <hyperlink ref="C204" r:id="rId452" display="UFFICIALE D'ANAGRAFE"/>
    <hyperlink ref="D204" r:id="rId453" display="UFFICIALE D'ANAGRAFE"/>
    <hyperlink ref="F204" r:id="rId454" display="SEGRETARIO COMUNALE"/>
    <hyperlink ref="C205" r:id="rId455" display="UFFICIALE D'ANAGRAFE"/>
    <hyperlink ref="D205" r:id="rId456" display="UFFICIALE D'ANAGRAFE"/>
    <hyperlink ref="F205" r:id="rId457" display="SEGRETARIO COMUNALE"/>
    <hyperlink ref="C206" r:id="rId458" display="UFFICIALE D'ANAGRAFE"/>
    <hyperlink ref="D206" r:id="rId459" display="UFFICIALE D'ANAGRAFE"/>
    <hyperlink ref="F206" r:id="rId460" display="SEGRETARIO COMUNALE"/>
    <hyperlink ref="C208" r:id="rId461" display="SEGRETARIO COMUNALE"/>
    <hyperlink ref="D208" r:id="rId462" display="SEGRETARIO COMUNALE"/>
    <hyperlink ref="F208" r:id="rId463" display="SEGRETARIO COMUNALE"/>
    <hyperlink ref="C209" r:id="rId464" display="SEGRETARIO COMUNALE"/>
    <hyperlink ref="D209" r:id="rId465" display="SEGRETARIO COMUNALE"/>
    <hyperlink ref="F209" r:id="rId466" display="SEGRETARIO COMUNALE"/>
    <hyperlink ref="C210" r:id="rId467" display="SEGRETARIO COMUNALE"/>
    <hyperlink ref="F210" r:id="rId468" display="SEGRETARIO COMUNALE"/>
    <hyperlink ref="C211" r:id="rId469" display="SEGRETARIO COMUNALE"/>
    <hyperlink ref="F211" r:id="rId470" display="SEGRETARIO COMUNALE"/>
    <hyperlink ref="C212" r:id="rId471" display="SEGRETARIO COMUNALE"/>
    <hyperlink ref="F212" r:id="rId472" display="SEGRETARIO COMUNALE"/>
    <hyperlink ref="C213" r:id="rId473" display="SINDACO"/>
    <hyperlink ref="D213" r:id="rId474" display="SEGRETARIO COMUNALE"/>
    <hyperlink ref="F213" r:id="rId475" display="SEGRETARIO COMUNALE"/>
    <hyperlink ref="C215" r:id="rId476" display="GABRIELE AMERIO"/>
    <hyperlink ref="D215" r:id="rId477" display="SEGRETARIO COMUNALE"/>
    <hyperlink ref="F215" r:id="rId478" display="SEGRETARIO COMUNALE"/>
    <hyperlink ref="C216" r:id="rId479" display="GABRIELE AMERIO"/>
    <hyperlink ref="D216" r:id="rId480" display="SEGRETARIO COMUNALE"/>
    <hyperlink ref="F216" r:id="rId481" display="SEGRETARIO COMUNALE"/>
    <hyperlink ref="C217" r:id="rId482" display="GABRIELE AMERIO"/>
    <hyperlink ref="D217" r:id="rId483" display="SEGRETARIO COMUNALE"/>
    <hyperlink ref="F217" r:id="rId484" display="SEGRETARIO COMUNALE"/>
    <hyperlink ref="C218" r:id="rId485" display="GABRIELE AMERIO"/>
    <hyperlink ref="D218" r:id="rId486" display="SEGRETARIO COMUNALE"/>
    <hyperlink ref="F218" r:id="rId487" display="SEGRETARIO COMUNALE"/>
    <hyperlink ref="C219" r:id="rId488" display="GABRIELE AMERIO"/>
    <hyperlink ref="D219" r:id="rId489" display="SEGRETARIO COMUNALE"/>
    <hyperlink ref="F219" r:id="rId490" display="SEGRETARIO COMUNALE"/>
    <hyperlink ref="C220" r:id="rId491" display="GABRIELE AMERIO"/>
    <hyperlink ref="D220" r:id="rId492" display="SEGRETARIO COMUNALE"/>
    <hyperlink ref="F220" r:id="rId493" display="SEGRETARIO COMUNALE"/>
    <hyperlink ref="C221" r:id="rId494" display="GABRIELE AMERIO"/>
    <hyperlink ref="D221" r:id="rId495" display="SEGRETARIO COMUNALE"/>
    <hyperlink ref="F221" r:id="rId496" display="SEGRETARIO COMUNALE"/>
    <hyperlink ref="C222" r:id="rId497" display="GABRIELE AMERIO"/>
    <hyperlink ref="D222" r:id="rId498" display="SEGRETARIO COMUNALE"/>
    <hyperlink ref="F222" r:id="rId499" display="SEGRETARIO COMUNALE"/>
    <hyperlink ref="C223" r:id="rId500" display="GABRIELE AMERIO"/>
    <hyperlink ref="D223" r:id="rId501" display="SEGRETARIO COMUNALE"/>
    <hyperlink ref="F223" r:id="rId502" display="SEGRETARIO COMUNALE"/>
    <hyperlink ref="C224" r:id="rId503" display="GABRIELE AMERIO"/>
    <hyperlink ref="D224" r:id="rId504" display="SEGRETARIO COMUNALE"/>
    <hyperlink ref="F224" r:id="rId505" display="SEGRETARIO COMUNALE"/>
    <hyperlink ref="C225" r:id="rId506" display="GABRIELE AMERIO"/>
    <hyperlink ref="D225" r:id="rId507" display="SEGRETARIO COMUNALE"/>
    <hyperlink ref="F225" r:id="rId508" display="SEGRETARIO COMUNALE"/>
    <hyperlink ref="C226" r:id="rId509" display="GABRIELE AMERIO"/>
    <hyperlink ref="D226" r:id="rId510" display="SEGRETARIO COMUNALE"/>
    <hyperlink ref="F226" r:id="rId511" display="SEGRETARIO COMUNALE"/>
    <hyperlink ref="C227" r:id="rId512" display="GABRIELE AMERIO"/>
    <hyperlink ref="D227" r:id="rId513" display="SEGRETARIO COMUNALE"/>
    <hyperlink ref="F227" r:id="rId514" display="SEGRETARIO COMUNALE"/>
    <hyperlink ref="C228" r:id="rId515" display="GABRIELE AMERIO"/>
    <hyperlink ref="D228" r:id="rId516" display="SEGRETARIO COMUNALE"/>
    <hyperlink ref="F228" r:id="rId517" display="SEGRETARIO COMUNALE"/>
    <hyperlink ref="C229" r:id="rId518" display="GABRIELE AMERIO"/>
    <hyperlink ref="D229" r:id="rId519" display="SEGRETARIO COMUNALE"/>
    <hyperlink ref="F229" r:id="rId520" display="SEGRETARIO COMUNALE"/>
    <hyperlink ref="C230" r:id="rId521" display="GABRIELE AMERIO"/>
    <hyperlink ref="D230" r:id="rId522" display="SEGRETARIO COMUNALE"/>
    <hyperlink ref="F230" r:id="rId523" display="SEGRETARIO COMUNALE"/>
    <hyperlink ref="C231" r:id="rId524" display="GABRIELE AMERIO"/>
    <hyperlink ref="D231" r:id="rId525" display="SEGRETARIO COMUNALE"/>
    <hyperlink ref="F231" r:id="rId526" display="SEGRETARIO COMUNALE"/>
    <hyperlink ref="C232" r:id="rId527" display="GABRIELE AMERIO"/>
    <hyperlink ref="D232" r:id="rId528" display="SEGRETARIO COMUNALE"/>
    <hyperlink ref="F232" r:id="rId529" display="SEGRETARIO COMUNALE"/>
    <hyperlink ref="C234" r:id="rId530" display="GABRIELE AMERIO"/>
    <hyperlink ref="D234" r:id="rId531" display="SEGRETARIO COMUNALE"/>
    <hyperlink ref="F234" r:id="rId532" display="SEGRETARIO COMUNALE"/>
    <hyperlink ref="C235" r:id="rId533" display="GABRIELE AMERIO"/>
    <hyperlink ref="D235" r:id="rId534" display="SEGRETARIO COMUNALE"/>
    <hyperlink ref="F235" r:id="rId535" display="SEGRETARIO COMUNALE"/>
    <hyperlink ref="C236" r:id="rId536" display="GABRIELE AMERIO"/>
    <hyperlink ref="D236" r:id="rId537" display="SEGRETARIO COMUNALE"/>
    <hyperlink ref="F236" r:id="rId538" display="SEGRETARIO COMUNALE"/>
    <hyperlink ref="C237" r:id="rId539" display="GABRIELE AMERIO"/>
    <hyperlink ref="D237" r:id="rId540" display="SEGRETARIO COMUNALE"/>
    <hyperlink ref="F237" r:id="rId541" display="SEGRETARIO COMUNALE"/>
    <hyperlink ref="C238" r:id="rId542" display="GABRIELE AMERIO"/>
    <hyperlink ref="D238" r:id="rId543" display="SEGRETARIO COMUNALE"/>
    <hyperlink ref="F238" r:id="rId544" display="SEGRETARIO COMUNALE"/>
    <hyperlink ref="C239" r:id="rId545" display="GABRIELE AMERIO"/>
    <hyperlink ref="D239" r:id="rId546" display="SEGRETARIO COMUNALE"/>
    <hyperlink ref="F239" r:id="rId547" display="SEGRETARIO COMUNALE"/>
    <hyperlink ref="C240" r:id="rId548" display="GABRIELE AMERIO"/>
    <hyperlink ref="D240" r:id="rId549" display="SEGRETARIO COMUNALE"/>
    <hyperlink ref="F240" r:id="rId550" display="SEGRETARIO COMUNALE"/>
    <hyperlink ref="C241" r:id="rId551" display="GABRIELE AMERIO"/>
    <hyperlink ref="D241" r:id="rId552" display="SEGRETARIO COMUNALE"/>
    <hyperlink ref="F241" r:id="rId553" display="SEGRETARIO COMUNALE"/>
    <hyperlink ref="C242" r:id="rId554" display="GABRIELE AMERIO"/>
    <hyperlink ref="D242" r:id="rId555" display="SEGRETARIO COMUNALE"/>
    <hyperlink ref="F242" r:id="rId556" display="SEGRETARIO COMUNALE"/>
    <hyperlink ref="C243" r:id="rId557" display="GABRIELE AMERIO"/>
    <hyperlink ref="D243" r:id="rId558" display="SEGRETARIO COMUNALE"/>
    <hyperlink ref="F243" r:id="rId559" display="SEGRETARIO COMUNALE"/>
    <hyperlink ref="C244" r:id="rId560" display="GABRIELE AMERIO"/>
    <hyperlink ref="D244" r:id="rId561" display="SEGRETARIO COMUNALE"/>
    <hyperlink ref="F244" r:id="rId562" display="SEGRETARIO COMUN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42:18Z</dcterms:created>
  <dc:creator>Claudio Sommacal</dc:creator>
  <dc:description/>
  <dc:language>en-US</dc:language>
  <cp:lastModifiedBy>gabriele amerio</cp:lastModifiedBy>
  <cp:lastPrinted>2013-09-26T07:49:33Z</cp:lastPrinted>
  <dcterms:modified xsi:type="dcterms:W3CDTF">2020-06-27T1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